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 ГРБС по ПБС" sheetId="1" state="visible" r:id="rId2"/>
  </sheets>
  <definedNames>
    <definedName function="false" hidden="false" localSheetId="0" name="_xlnm.Print_Titles" vbProcedure="false">'БР ГРБС по ПБС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t xml:space="preserve">Приложение № 4
к решению Совета Бутаковского сельского 
поселения № 42 от 20.12.2024 г"О бюджете Бутаковского сельского поселения на 2025 год и на плановый период 2026 и 2027 годов"</t>
  </si>
  <si>
    <t xml:space="preserve">Ведомственная структура расходов бюджета
на 2025 год и на плановый период 2026 и 2027 годов    </t>
  </si>
  <si>
    <t xml:space="preserve">Наименование кодов классификации расходов местного бюджета</t>
  </si>
  <si>
    <t xml:space="preserve">Коды</t>
  </si>
  <si>
    <t xml:space="preserve">Сумма, рублей</t>
  </si>
  <si>
    <t xml:space="preserve">Классификация расходов бюджета</t>
  </si>
  <si>
    <t xml:space="preserve">2025 год</t>
  </si>
  <si>
    <t xml:space="preserve">2026 год</t>
  </si>
  <si>
    <t xml:space="preserve">2027 год</t>
  </si>
  <si>
    <t xml:space="preserve">Наименование показателя кодов бюджетной классификации расходов областного бюджета</t>
  </si>
  <si>
    <t xml:space="preserve">Главный распорядитель средств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Тип средств</t>
  </si>
  <si>
    <t xml:space="preserve">Сумма</t>
  </si>
  <si>
    <t xml:space="preserve">Всего</t>
  </si>
  <si>
    <t xml:space="preserve">в том числе за счет поступлений целевого характера</t>
  </si>
  <si>
    <t xml:space="preserve">безвозмездных поступлений целевого характера из федерального бюджета</t>
  </si>
  <si>
    <t xml:space="preserve">За счет средств поселений</t>
  </si>
  <si>
    <t xml:space="preserve">Администрация Бутаковского сельского поселения Знамен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Бутаковского сельского поселения Знаменского муниципального района Омской области «Развитие экономического потенциала  Бутаковского сельского поселения Знаменского муниципального района Омской области» на период действия 2020-2026 г.г. </t>
  </si>
  <si>
    <t xml:space="preserve">03</t>
  </si>
  <si>
    <t xml:space="preserve">0</t>
  </si>
  <si>
    <t xml:space="preserve">00</t>
  </si>
  <si>
    <t xml:space="preserve">00000</t>
  </si>
  <si>
    <t xml:space="preserve">Подпрограмма "Совершенствование системы муниципального управления, формирование и развитие муниципальной собственности Бутаковского сельского поселения"</t>
  </si>
  <si>
    <t xml:space="preserve">1</t>
  </si>
  <si>
    <t xml:space="preserve">Обеспечение эффективного осуществления своих полномочий Администрацией Бутаковского сельского поселения</t>
  </si>
  <si>
    <t xml:space="preserve">Руководство и управление в сфере установленных функций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Непрограммные направления деятельности муниципальных органов</t>
  </si>
  <si>
    <t xml:space="preserve">99</t>
  </si>
  <si>
    <t xml:space="preserve">Мероприятия в сфере муниципального управления</t>
  </si>
  <si>
    <t xml:space="preserve">Резервный фонд администрации поселения</t>
  </si>
  <si>
    <t xml:space="preserve">01</t>
  </si>
  <si>
    <t xml:space="preserve">299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ормирование и развитие муниципальной собственности Бутаковского сельского поселения</t>
  </si>
  <si>
    <t xml:space="preserve">Реализация прочих мероприятий по формированию и развитию муниципальной собствености</t>
  </si>
  <si>
    <t xml:space="preserve">2002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ведению воинского учета на территориях, где отсутствуют военные комиссариаты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ожарная безопасность на территории Бутаковского сельского поселения"</t>
  </si>
  <si>
    <t xml:space="preserve">6</t>
  </si>
  <si>
    <t xml:space="preserve">Обеспечение пожарной безопасности на территории Бутаковского сельского поселения</t>
  </si>
  <si>
    <t xml:space="preserve">Опашка населенных пунктов сельского поселения</t>
  </si>
  <si>
    <t xml:space="preserve">2001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Модернизация и развитие автомобильных дорог Бутаковского сельского поселения"</t>
  </si>
  <si>
    <t xml:space="preserve">4</t>
  </si>
  <si>
    <t xml:space="preserve">Содержание, ремонт, капитальный ремонт автомобильных дорог общего пользования местного значения и проведение отдельных мероприятий, связанных с дорожным хозяйством</t>
  </si>
  <si>
    <t xml:space="preserve">Содержание и ремонт автомобильных дорог и сооружений на них</t>
  </si>
  <si>
    <t xml:space="preserve">Обеспечение безопасности дорожного движения путем установки дорожных знаков и дорожной разметки</t>
  </si>
  <si>
    <t xml:space="preserve">Содержание линий электроосвещения автомобильных дорог</t>
  </si>
  <si>
    <t xml:space="preserve">20030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Бутаковского сельского поселения, включая перспективную схему водоснабжения"</t>
  </si>
  <si>
    <t xml:space="preserve">8</t>
  </si>
  <si>
    <t xml:space="preserve">Строительство и ремонт систем водоснабжения</t>
  </si>
  <si>
    <t xml:space="preserve">Текущий и капитальный ремонт водопроводных сетей, водонапорных башен,  водозаборов</t>
  </si>
  <si>
    <t xml:space="preserve">Иные закупки товаров, работ и услуг для
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вшим муниципальные должности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00"/>
    <numFmt numFmtId="167" formatCode="0000"/>
    <numFmt numFmtId="168" formatCode="0000000000"/>
    <numFmt numFmtId="169" formatCode="000\.00\.000\.0"/>
    <numFmt numFmtId="170" formatCode="00\.00\.00"/>
    <numFmt numFmtId="171" formatCode="000;&quot;&quot;;&quot;&quot;"/>
    <numFmt numFmtId="172" formatCode="00;&quot;&quot;;&quot;&quot;"/>
    <numFmt numFmtId="173" formatCode="00;&quot;&quot;;00"/>
    <numFmt numFmtId="174" formatCode="0;&quot;&quot;;0"/>
    <numFmt numFmtId="175" formatCode="00000;&quot;&quot;;00000"/>
    <numFmt numFmtId="176" formatCode="#,##0.00;[RED]\-#,##0.00;0.00"/>
    <numFmt numFmtId="177" formatCode="[$-409]#,##0.00_);[RED]\(#,##0.00\)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5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0" borderId="1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2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8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true" outlineLevel="0" max="12" min="2" style="1" width="9.06"/>
    <col collapsed="false" customWidth="true" hidden="false" outlineLevel="0" max="13" min="13" style="1" width="41.7"/>
    <col collapsed="false" customWidth="true" hidden="false" outlineLevel="0" max="14" min="14" style="1" width="7.14"/>
    <col collapsed="false" customWidth="true" hidden="false" outlineLevel="0" max="17" min="15" style="1" width="3.56"/>
    <col collapsed="false" customWidth="true" hidden="false" outlineLevel="0" max="18" min="18" style="1" width="2.84"/>
    <col collapsed="false" customWidth="true" hidden="false" outlineLevel="0" max="19" min="19" style="1" width="3.56"/>
    <col collapsed="false" customWidth="true" hidden="false" outlineLevel="0" max="20" min="20" style="1" width="5.28"/>
    <col collapsed="false" customWidth="true" hidden="true" outlineLevel="0" max="23" min="21" style="1" width="9.06"/>
    <col collapsed="false" customWidth="true" hidden="false" outlineLevel="0" max="24" min="24" style="1" width="4.99"/>
    <col collapsed="false" customWidth="true" hidden="true" outlineLevel="0" max="28" min="25" style="1" width="9.06"/>
    <col collapsed="false" customWidth="true" hidden="false" outlineLevel="0" max="29" min="29" style="1" width="11.42"/>
    <col collapsed="false" customWidth="true" hidden="true" outlineLevel="0" max="30" min="30" style="1" width="9.06"/>
    <col collapsed="false" customWidth="true" hidden="false" outlineLevel="0" max="31" min="31" style="1" width="12.14"/>
    <col collapsed="false" customWidth="true" hidden="false" outlineLevel="0" max="32" min="32" style="1" width="11.42"/>
    <col collapsed="false" customWidth="true" hidden="false" outlineLevel="0" max="33" min="33" style="1" width="12.14"/>
    <col collapsed="false" customWidth="true" hidden="false" outlineLevel="0" max="34" min="34" style="1" width="11.42"/>
    <col collapsed="false" customWidth="true" hidden="false" outlineLevel="0" max="35" min="35" style="1" width="12.14"/>
    <col collapsed="false" customWidth="true" hidden="true" outlineLevel="0" max="39" min="36" style="1" width="9.06"/>
    <col collapsed="false" customWidth="true" hidden="false" outlineLevel="0" max="40" min="40" style="1" width="0.85"/>
    <col collapsed="false" customWidth="false" hidden="false" outlineLevel="0" max="257" min="41" style="1" width="9.14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3"/>
      <c r="S1" s="3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7" t="s">
        <v>0</v>
      </c>
      <c r="AG1" s="7"/>
      <c r="AH1" s="7"/>
      <c r="AI1" s="7"/>
      <c r="AJ1" s="8"/>
      <c r="AK1" s="6"/>
      <c r="AL1" s="6"/>
      <c r="AM1" s="6"/>
      <c r="AN1" s="6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7"/>
      <c r="AG2" s="7"/>
      <c r="AH2" s="7"/>
      <c r="AI2" s="7"/>
      <c r="AJ2" s="8"/>
      <c r="AK2" s="6"/>
      <c r="AL2" s="6"/>
      <c r="AM2" s="6"/>
      <c r="AN2" s="6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7"/>
      <c r="AG3" s="7"/>
      <c r="AH3" s="7"/>
      <c r="AI3" s="7"/>
      <c r="AJ3" s="8"/>
      <c r="AK3" s="6"/>
      <c r="AL3" s="6"/>
      <c r="AM3" s="6"/>
      <c r="AN3" s="6"/>
    </row>
    <row r="4" customFormat="false" ht="3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5"/>
      <c r="Q4" s="5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"/>
      <c r="AG4" s="7"/>
      <c r="AH4" s="7"/>
      <c r="AI4" s="7"/>
      <c r="AJ4" s="8"/>
      <c r="AK4" s="6"/>
      <c r="AL4" s="6"/>
      <c r="AM4" s="6"/>
      <c r="AN4" s="6"/>
    </row>
    <row r="5" customFormat="false" ht="25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5"/>
      <c r="Q5" s="5"/>
      <c r="R5" s="3"/>
      <c r="S5" s="3"/>
      <c r="T5" s="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8"/>
      <c r="AI5" s="8"/>
      <c r="AJ5" s="8"/>
      <c r="AK5" s="6"/>
      <c r="AL5" s="6"/>
      <c r="AM5" s="6"/>
      <c r="AN5" s="6"/>
    </row>
    <row r="6" customFormat="false" ht="58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9" t="s">
        <v>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8"/>
      <c r="AK6" s="6"/>
      <c r="AL6" s="6"/>
      <c r="AM6" s="6"/>
      <c r="AN6" s="6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3"/>
      <c r="S7" s="3"/>
      <c r="T7" s="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8"/>
      <c r="AI7" s="8"/>
      <c r="AJ7" s="8"/>
      <c r="AK7" s="6"/>
      <c r="AL7" s="6"/>
      <c r="AM7" s="6"/>
      <c r="AN7" s="6"/>
    </row>
    <row r="8" customFormat="false" ht="11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3" t="s">
        <v>2</v>
      </c>
      <c r="N8" s="14" t="s">
        <v>3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6"/>
      <c r="AA8" s="16"/>
      <c r="AB8" s="16"/>
      <c r="AC8" s="17" t="s">
        <v>4</v>
      </c>
      <c r="AD8" s="17"/>
      <c r="AE8" s="17"/>
      <c r="AF8" s="17"/>
      <c r="AG8" s="17"/>
      <c r="AH8" s="17"/>
      <c r="AI8" s="17"/>
      <c r="AJ8" s="18"/>
      <c r="AK8" s="18"/>
      <c r="AL8" s="8"/>
      <c r="AM8" s="8"/>
      <c r="AN8" s="8"/>
    </row>
    <row r="9" customFormat="false" ht="12.75" hidden="false" customHeight="true" outlineLevel="0" collapsed="false">
      <c r="A9" s="6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13"/>
      <c r="N9" s="21" t="s">
        <v>5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3"/>
      <c r="AA9" s="23"/>
      <c r="AB9" s="23"/>
      <c r="AC9" s="17" t="s">
        <v>6</v>
      </c>
      <c r="AD9" s="17"/>
      <c r="AE9" s="17"/>
      <c r="AF9" s="17" t="s">
        <v>7</v>
      </c>
      <c r="AG9" s="17"/>
      <c r="AH9" s="17" t="s">
        <v>8</v>
      </c>
      <c r="AI9" s="17"/>
      <c r="AJ9" s="3"/>
      <c r="AK9" s="24"/>
      <c r="AL9" s="8"/>
      <c r="AM9" s="8"/>
      <c r="AN9" s="8"/>
    </row>
    <row r="10" customFormat="false" ht="72.75" hidden="false" customHeight="true" outlineLevel="0" collapsed="false">
      <c r="A10" s="8"/>
      <c r="B10" s="25" t="s">
        <v>9</v>
      </c>
      <c r="C10" s="25" t="s">
        <v>9</v>
      </c>
      <c r="D10" s="25" t="s">
        <v>9</v>
      </c>
      <c r="E10" s="25"/>
      <c r="F10" s="25"/>
      <c r="G10" s="25"/>
      <c r="H10" s="25"/>
      <c r="I10" s="25" t="s">
        <v>9</v>
      </c>
      <c r="J10" s="25"/>
      <c r="K10" s="26"/>
      <c r="L10" s="26"/>
      <c r="M10" s="13"/>
      <c r="N10" s="27" t="s">
        <v>10</v>
      </c>
      <c r="O10" s="27" t="s">
        <v>11</v>
      </c>
      <c r="P10" s="27" t="s">
        <v>12</v>
      </c>
      <c r="Q10" s="27" t="s">
        <v>13</v>
      </c>
      <c r="R10" s="27"/>
      <c r="S10" s="27"/>
      <c r="T10" s="27"/>
      <c r="U10" s="27" t="s">
        <v>14</v>
      </c>
      <c r="V10" s="27"/>
      <c r="W10" s="27"/>
      <c r="X10" s="27" t="s">
        <v>14</v>
      </c>
      <c r="Y10" s="28" t="s">
        <v>15</v>
      </c>
      <c r="Z10" s="17" t="s">
        <v>16</v>
      </c>
      <c r="AA10" s="17"/>
      <c r="AB10" s="17"/>
      <c r="AC10" s="17" t="s">
        <v>17</v>
      </c>
      <c r="AD10" s="17"/>
      <c r="AE10" s="17" t="s">
        <v>18</v>
      </c>
      <c r="AF10" s="17" t="s">
        <v>17</v>
      </c>
      <c r="AG10" s="17" t="s">
        <v>18</v>
      </c>
      <c r="AH10" s="17" t="s">
        <v>17</v>
      </c>
      <c r="AI10" s="17" t="s">
        <v>18</v>
      </c>
      <c r="AJ10" s="29" t="s">
        <v>19</v>
      </c>
      <c r="AK10" s="30" t="s">
        <v>20</v>
      </c>
      <c r="AL10" s="8"/>
      <c r="AM10" s="8"/>
      <c r="AN10" s="8"/>
    </row>
    <row r="11" customFormat="false" ht="14.25" hidden="false" customHeight="true" outlineLevel="0" collapsed="false">
      <c r="A11" s="6"/>
      <c r="B11" s="19"/>
      <c r="C11" s="31"/>
      <c r="D11" s="31"/>
      <c r="E11" s="31"/>
      <c r="F11" s="31"/>
      <c r="G11" s="31"/>
      <c r="H11" s="31"/>
      <c r="I11" s="31"/>
      <c r="J11" s="19"/>
      <c r="K11" s="20"/>
      <c r="L11" s="20"/>
      <c r="M11" s="13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2"/>
      <c r="Z11" s="23"/>
      <c r="AA11" s="23"/>
      <c r="AB11" s="23"/>
      <c r="AC11" s="17"/>
      <c r="AD11" s="17"/>
      <c r="AE11" s="17"/>
      <c r="AF11" s="17"/>
      <c r="AG11" s="17"/>
      <c r="AH11" s="17"/>
      <c r="AI11" s="17"/>
      <c r="AJ11" s="29"/>
      <c r="AK11" s="30"/>
      <c r="AL11" s="8"/>
      <c r="AM11" s="8"/>
      <c r="AN11" s="8"/>
    </row>
    <row r="12" customFormat="false" ht="12.75" hidden="false" customHeight="true" outlineLevel="0" collapsed="false">
      <c r="A12" s="6"/>
      <c r="B12" s="32" t="n">
        <v>1</v>
      </c>
      <c r="C12" s="32" t="n">
        <v>1</v>
      </c>
      <c r="D12" s="32" t="n">
        <v>1</v>
      </c>
      <c r="E12" s="32"/>
      <c r="F12" s="32"/>
      <c r="G12" s="32"/>
      <c r="H12" s="32"/>
      <c r="I12" s="32" t="n">
        <v>1</v>
      </c>
      <c r="J12" s="33"/>
      <c r="K12" s="33"/>
      <c r="L12" s="33"/>
      <c r="M12" s="34" t="n">
        <v>1</v>
      </c>
      <c r="N12" s="34" t="n">
        <v>2</v>
      </c>
      <c r="O12" s="34" t="n">
        <v>3</v>
      </c>
      <c r="P12" s="34" t="n">
        <v>4</v>
      </c>
      <c r="Q12" s="35"/>
      <c r="R12" s="36" t="n">
        <v>5</v>
      </c>
      <c r="S12" s="36"/>
      <c r="T12" s="15"/>
      <c r="U12" s="37" t="n">
        <v>6</v>
      </c>
      <c r="V12" s="38"/>
      <c r="W12" s="38"/>
      <c r="X12" s="34" t="n">
        <v>6</v>
      </c>
      <c r="Y12" s="39"/>
      <c r="Z12" s="34"/>
      <c r="AA12" s="40"/>
      <c r="AB12" s="40"/>
      <c r="AC12" s="41" t="n">
        <v>7</v>
      </c>
      <c r="AD12" s="42" t="n">
        <v>8</v>
      </c>
      <c r="AE12" s="43" t="n">
        <v>8</v>
      </c>
      <c r="AF12" s="44" t="n">
        <v>9</v>
      </c>
      <c r="AG12" s="45" t="n">
        <v>10</v>
      </c>
      <c r="AH12" s="44" t="n">
        <v>11</v>
      </c>
      <c r="AI12" s="46" t="n">
        <v>12</v>
      </c>
      <c r="AJ12" s="47" t="n">
        <v>15</v>
      </c>
      <c r="AK12" s="48" t="n">
        <v>16</v>
      </c>
      <c r="AL12" s="8"/>
      <c r="AM12" s="8"/>
      <c r="AN12" s="8"/>
    </row>
    <row r="13" customFormat="false" ht="12.75" hidden="false" customHeight="true" outlineLevel="0" collapsed="false">
      <c r="A13" s="49"/>
      <c r="B13" s="50"/>
      <c r="C13" s="51"/>
      <c r="D13" s="51"/>
      <c r="E13" s="52"/>
      <c r="F13" s="52"/>
      <c r="G13" s="52"/>
      <c r="H13" s="52"/>
      <c r="I13" s="50"/>
      <c r="J13" s="50"/>
      <c r="K13" s="50"/>
      <c r="L13" s="53"/>
      <c r="M13" s="54"/>
      <c r="N13" s="55"/>
      <c r="O13" s="56"/>
      <c r="P13" s="57"/>
      <c r="Q13" s="58"/>
      <c r="R13" s="59"/>
      <c r="S13" s="60"/>
      <c r="T13" s="61"/>
      <c r="U13" s="55"/>
      <c r="V13" s="55"/>
      <c r="W13" s="55"/>
      <c r="X13" s="55"/>
      <c r="Y13" s="62"/>
      <c r="Z13" s="63"/>
      <c r="AA13" s="63"/>
      <c r="AB13" s="63"/>
      <c r="AC13" s="64"/>
      <c r="AD13" s="64"/>
      <c r="AE13" s="64"/>
      <c r="AF13" s="65"/>
      <c r="AG13" s="65"/>
      <c r="AH13" s="65"/>
      <c r="AI13" s="66"/>
      <c r="AJ13" s="67"/>
      <c r="AK13" s="67"/>
      <c r="AL13" s="68"/>
      <c r="AM13" s="68"/>
      <c r="AN13" s="69"/>
    </row>
    <row r="14" customFormat="false" ht="24" hidden="false" customHeight="true" outlineLevel="0" collapsed="false">
      <c r="A14" s="49"/>
      <c r="B14" s="70" t="s">
        <v>21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n">
        <v>601</v>
      </c>
      <c r="O14" s="72" t="n">
        <v>0</v>
      </c>
      <c r="P14" s="73" t="n">
        <v>-1</v>
      </c>
      <c r="Q14" s="74"/>
      <c r="R14" s="75"/>
      <c r="S14" s="76"/>
      <c r="T14" s="77"/>
      <c r="U14" s="78" t="n">
        <v>0</v>
      </c>
      <c r="V14" s="79" t="n">
        <v>0</v>
      </c>
      <c r="W14" s="71" t="n">
        <v>-1</v>
      </c>
      <c r="X14" s="71"/>
      <c r="Y14" s="80"/>
      <c r="Z14" s="80"/>
      <c r="AA14" s="80"/>
      <c r="AB14" s="80"/>
      <c r="AC14" s="81" t="n">
        <f aca="false">AC15+AC57+AC65+AC79+AC87+AC47</f>
        <v>3255750.27</v>
      </c>
      <c r="AD14" s="82"/>
      <c r="AE14" s="81" t="n">
        <f aca="false">AE15+AE57+AE65+AE79+AE87</f>
        <v>0</v>
      </c>
      <c r="AF14" s="81" t="n">
        <f aca="false">AF15+AF57+AF65+AF79+AF87+AF47</f>
        <v>2754663.79</v>
      </c>
      <c r="AG14" s="81" t="n">
        <f aca="false">AG15+AG57+AG65+AG79+AG87</f>
        <v>0</v>
      </c>
      <c r="AH14" s="81" t="n">
        <f aca="false">AH15+AH57+AH65+AH79+AH87+AH47</f>
        <v>2740021.45</v>
      </c>
      <c r="AI14" s="81" t="n">
        <f aca="false">AI15+AI57+AI65+AI79+AI87</f>
        <v>0</v>
      </c>
      <c r="AJ14" s="83"/>
      <c r="AK14" s="83"/>
      <c r="AL14" s="83"/>
      <c r="AM14" s="83"/>
      <c r="AN14" s="69"/>
    </row>
    <row r="15" customFormat="false" ht="12.75" hidden="false" customHeight="true" outlineLevel="0" collapsed="false">
      <c r="A15" s="49"/>
      <c r="B15" s="70" t="s">
        <v>2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1" t="n">
        <v>601</v>
      </c>
      <c r="O15" s="72" t="n">
        <v>1</v>
      </c>
      <c r="P15" s="73" t="n">
        <v>-1</v>
      </c>
      <c r="Q15" s="74"/>
      <c r="R15" s="75"/>
      <c r="S15" s="76"/>
      <c r="T15" s="77"/>
      <c r="U15" s="78" t="n">
        <v>0</v>
      </c>
      <c r="V15" s="79" t="n">
        <v>0</v>
      </c>
      <c r="W15" s="71" t="n">
        <v>-1</v>
      </c>
      <c r="X15" s="71"/>
      <c r="Y15" s="80"/>
      <c r="Z15" s="80"/>
      <c r="AA15" s="80"/>
      <c r="AB15" s="80"/>
      <c r="AC15" s="81" t="n">
        <f aca="false">AC16+AC23+AC34+AC40</f>
        <v>2191402.27</v>
      </c>
      <c r="AD15" s="82"/>
      <c r="AE15" s="81" t="n">
        <f aca="false">AE16+AE23+AE34+AE40</f>
        <v>0</v>
      </c>
      <c r="AF15" s="81" t="n">
        <f aca="false">AF16+AF23+AF34+AF40</f>
        <v>1847883.79</v>
      </c>
      <c r="AG15" s="81" t="n">
        <f aca="false">AG16+AG23+AG34+AG40</f>
        <v>0</v>
      </c>
      <c r="AH15" s="81" t="n">
        <f aca="false">AH16+AH23+AH34+AH40</f>
        <v>1797873.45</v>
      </c>
      <c r="AI15" s="81" t="n">
        <f aca="false">AI16+AI23+AI34+AI40</f>
        <v>0</v>
      </c>
      <c r="AJ15" s="83"/>
      <c r="AK15" s="83"/>
      <c r="AL15" s="83"/>
      <c r="AM15" s="83"/>
      <c r="AN15" s="69"/>
    </row>
    <row r="16" customFormat="false" ht="32.25" hidden="false" customHeight="true" outlineLevel="0" collapsed="false">
      <c r="A16" s="49"/>
      <c r="B16" s="70" t="s">
        <v>23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1" t="n">
        <v>601</v>
      </c>
      <c r="O16" s="72" t="n">
        <v>1</v>
      </c>
      <c r="P16" s="73" t="n">
        <v>2</v>
      </c>
      <c r="Q16" s="74"/>
      <c r="R16" s="75"/>
      <c r="S16" s="76"/>
      <c r="T16" s="77"/>
      <c r="U16" s="78" t="n">
        <v>0</v>
      </c>
      <c r="V16" s="79" t="n">
        <v>0</v>
      </c>
      <c r="W16" s="71" t="n">
        <v>-1</v>
      </c>
      <c r="X16" s="71"/>
      <c r="Y16" s="80"/>
      <c r="Z16" s="80"/>
      <c r="AA16" s="80"/>
      <c r="AB16" s="80"/>
      <c r="AC16" s="81" t="n">
        <f aca="false">AC17</f>
        <v>677000</v>
      </c>
      <c r="AD16" s="82"/>
      <c r="AE16" s="81" t="n">
        <f aca="false">AE17</f>
        <v>0</v>
      </c>
      <c r="AF16" s="81" t="n">
        <f aca="false">AF17</f>
        <v>677000</v>
      </c>
      <c r="AG16" s="81" t="n">
        <f aca="false">AG17</f>
        <v>0</v>
      </c>
      <c r="AH16" s="81" t="n">
        <f aca="false">AH17</f>
        <v>677000</v>
      </c>
      <c r="AI16" s="81" t="n">
        <f aca="false">AI17</f>
        <v>0</v>
      </c>
      <c r="AJ16" s="83"/>
      <c r="AK16" s="83"/>
      <c r="AL16" s="83"/>
      <c r="AM16" s="83"/>
      <c r="AN16" s="69"/>
    </row>
    <row r="17" customFormat="false" ht="69.75" hidden="false" customHeight="true" outlineLevel="0" collapsed="false">
      <c r="A17" s="49"/>
      <c r="B17" s="84" t="s">
        <v>2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 t="n">
        <v>601</v>
      </c>
      <c r="O17" s="86" t="n">
        <v>1</v>
      </c>
      <c r="P17" s="87" t="n">
        <v>2</v>
      </c>
      <c r="Q17" s="88" t="s">
        <v>25</v>
      </c>
      <c r="R17" s="89" t="s">
        <v>26</v>
      </c>
      <c r="S17" s="90" t="s">
        <v>27</v>
      </c>
      <c r="T17" s="91" t="s">
        <v>28</v>
      </c>
      <c r="U17" s="92" t="n">
        <v>0</v>
      </c>
      <c r="V17" s="93" t="n">
        <v>0</v>
      </c>
      <c r="W17" s="85" t="n">
        <v>-1</v>
      </c>
      <c r="X17" s="85"/>
      <c r="Y17" s="94"/>
      <c r="Z17" s="94"/>
      <c r="AA17" s="94"/>
      <c r="AB17" s="94"/>
      <c r="AC17" s="95" t="n">
        <f aca="false">AC18</f>
        <v>677000</v>
      </c>
      <c r="AD17" s="96"/>
      <c r="AE17" s="95" t="n">
        <f aca="false">AE18</f>
        <v>0</v>
      </c>
      <c r="AF17" s="95" t="n">
        <f aca="false">AF18</f>
        <v>677000</v>
      </c>
      <c r="AG17" s="95" t="n">
        <f aca="false">AG18</f>
        <v>0</v>
      </c>
      <c r="AH17" s="95" t="n">
        <f aca="false">AH18</f>
        <v>677000</v>
      </c>
      <c r="AI17" s="95" t="n">
        <f aca="false">AI18</f>
        <v>0</v>
      </c>
      <c r="AJ17" s="83"/>
      <c r="AK17" s="83"/>
      <c r="AL17" s="83"/>
      <c r="AM17" s="83"/>
      <c r="AN17" s="69"/>
    </row>
    <row r="18" customFormat="false" ht="47.25" hidden="false" customHeight="true" outlineLevel="0" collapsed="false">
      <c r="A18" s="49"/>
      <c r="B18" s="84" t="s">
        <v>29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 t="n">
        <v>601</v>
      </c>
      <c r="O18" s="86" t="n">
        <v>1</v>
      </c>
      <c r="P18" s="87" t="n">
        <v>2</v>
      </c>
      <c r="Q18" s="88" t="s">
        <v>25</v>
      </c>
      <c r="R18" s="89" t="s">
        <v>30</v>
      </c>
      <c r="S18" s="90" t="s">
        <v>27</v>
      </c>
      <c r="T18" s="91" t="s">
        <v>28</v>
      </c>
      <c r="U18" s="92" t="n">
        <v>0</v>
      </c>
      <c r="V18" s="93" t="n">
        <v>0</v>
      </c>
      <c r="W18" s="85" t="n">
        <v>-1</v>
      </c>
      <c r="X18" s="85"/>
      <c r="Y18" s="94"/>
      <c r="Z18" s="94"/>
      <c r="AA18" s="94"/>
      <c r="AB18" s="94"/>
      <c r="AC18" s="95" t="n">
        <f aca="false">AC19</f>
        <v>677000</v>
      </c>
      <c r="AD18" s="96"/>
      <c r="AE18" s="95" t="n">
        <f aca="false">AE19</f>
        <v>0</v>
      </c>
      <c r="AF18" s="95" t="n">
        <f aca="false">AF19</f>
        <v>677000</v>
      </c>
      <c r="AG18" s="95" t="n">
        <f aca="false">AG19</f>
        <v>0</v>
      </c>
      <c r="AH18" s="95" t="n">
        <f aca="false">AH19</f>
        <v>677000</v>
      </c>
      <c r="AI18" s="95" t="n">
        <f aca="false">AI19</f>
        <v>0</v>
      </c>
      <c r="AJ18" s="83"/>
      <c r="AK18" s="83"/>
      <c r="AL18" s="83"/>
      <c r="AM18" s="83"/>
      <c r="AN18" s="69"/>
    </row>
    <row r="19" customFormat="false" ht="33.75" hidden="false" customHeight="true" outlineLevel="0" collapsed="false">
      <c r="A19" s="49"/>
      <c r="B19" s="84" t="s">
        <v>3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n">
        <v>601</v>
      </c>
      <c r="O19" s="86" t="n">
        <v>1</v>
      </c>
      <c r="P19" s="87" t="n">
        <v>2</v>
      </c>
      <c r="Q19" s="88" t="s">
        <v>25</v>
      </c>
      <c r="R19" s="89" t="s">
        <v>30</v>
      </c>
      <c r="S19" s="90" t="s">
        <v>25</v>
      </c>
      <c r="T19" s="91" t="s">
        <v>28</v>
      </c>
      <c r="U19" s="92" t="n">
        <v>0</v>
      </c>
      <c r="V19" s="93" t="n">
        <v>0</v>
      </c>
      <c r="W19" s="85" t="n">
        <v>-1</v>
      </c>
      <c r="X19" s="85"/>
      <c r="Y19" s="94"/>
      <c r="Z19" s="94"/>
      <c r="AA19" s="94"/>
      <c r="AB19" s="94"/>
      <c r="AC19" s="95" t="n">
        <f aca="false">AC20</f>
        <v>677000</v>
      </c>
      <c r="AD19" s="96"/>
      <c r="AE19" s="95" t="n">
        <f aca="false">AE20</f>
        <v>0</v>
      </c>
      <c r="AF19" s="95" t="n">
        <f aca="false">AF20</f>
        <v>677000</v>
      </c>
      <c r="AG19" s="95" t="n">
        <f aca="false">AG20</f>
        <v>0</v>
      </c>
      <c r="AH19" s="95" t="n">
        <f aca="false">AH20</f>
        <v>677000</v>
      </c>
      <c r="AI19" s="95" t="n">
        <f aca="false">AI20</f>
        <v>0</v>
      </c>
      <c r="AJ19" s="83"/>
      <c r="AK19" s="83"/>
      <c r="AL19" s="83"/>
      <c r="AM19" s="83"/>
      <c r="AN19" s="69"/>
    </row>
    <row r="20" customFormat="false" ht="24.75" hidden="false" customHeight="true" outlineLevel="0" collapsed="false">
      <c r="A20" s="49"/>
      <c r="B20" s="84" t="s">
        <v>3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 t="n">
        <v>601</v>
      </c>
      <c r="O20" s="86" t="n">
        <v>1</v>
      </c>
      <c r="P20" s="87" t="n">
        <v>2</v>
      </c>
      <c r="Q20" s="88" t="s">
        <v>25</v>
      </c>
      <c r="R20" s="89" t="s">
        <v>30</v>
      </c>
      <c r="S20" s="90" t="s">
        <v>25</v>
      </c>
      <c r="T20" s="91" t="s">
        <v>33</v>
      </c>
      <c r="U20" s="92" t="n">
        <v>0</v>
      </c>
      <c r="V20" s="93" t="n">
        <v>0</v>
      </c>
      <c r="W20" s="85" t="n">
        <v>-1</v>
      </c>
      <c r="X20" s="85"/>
      <c r="Y20" s="94"/>
      <c r="Z20" s="94"/>
      <c r="AA20" s="94"/>
      <c r="AB20" s="94"/>
      <c r="AC20" s="95" t="n">
        <f aca="false">AC21</f>
        <v>677000</v>
      </c>
      <c r="AD20" s="96"/>
      <c r="AE20" s="95" t="n">
        <f aca="false">AE21</f>
        <v>0</v>
      </c>
      <c r="AF20" s="95" t="n">
        <f aca="false">AF21</f>
        <v>677000</v>
      </c>
      <c r="AG20" s="95" t="n">
        <f aca="false">AG21</f>
        <v>0</v>
      </c>
      <c r="AH20" s="95" t="n">
        <f aca="false">AH21</f>
        <v>677000</v>
      </c>
      <c r="AI20" s="95" t="n">
        <f aca="false">AI21</f>
        <v>0</v>
      </c>
      <c r="AJ20" s="83"/>
      <c r="AK20" s="83"/>
      <c r="AL20" s="83"/>
      <c r="AM20" s="83"/>
      <c r="AN20" s="69"/>
    </row>
    <row r="21" customFormat="false" ht="57.75" hidden="false" customHeight="true" outlineLevel="0" collapsed="false">
      <c r="A21" s="49"/>
      <c r="B21" s="84" t="s">
        <v>3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 t="n">
        <v>601</v>
      </c>
      <c r="O21" s="86" t="n">
        <v>1</v>
      </c>
      <c r="P21" s="87" t="n">
        <v>2</v>
      </c>
      <c r="Q21" s="88" t="s">
        <v>25</v>
      </c>
      <c r="R21" s="89" t="s">
        <v>30</v>
      </c>
      <c r="S21" s="90" t="s">
        <v>25</v>
      </c>
      <c r="T21" s="91" t="s">
        <v>33</v>
      </c>
      <c r="U21" s="92" t="n">
        <v>1</v>
      </c>
      <c r="V21" s="93" t="n">
        <v>0</v>
      </c>
      <c r="W21" s="85" t="n">
        <v>0</v>
      </c>
      <c r="X21" s="85" t="s">
        <v>35</v>
      </c>
      <c r="Y21" s="94"/>
      <c r="Z21" s="94"/>
      <c r="AA21" s="94"/>
      <c r="AB21" s="94"/>
      <c r="AC21" s="95" t="n">
        <f aca="false">AC22</f>
        <v>677000</v>
      </c>
      <c r="AD21" s="96"/>
      <c r="AE21" s="95" t="n">
        <f aca="false">AE22</f>
        <v>0</v>
      </c>
      <c r="AF21" s="95" t="n">
        <f aca="false">AF22</f>
        <v>677000</v>
      </c>
      <c r="AG21" s="95" t="n">
        <f aca="false">AG22</f>
        <v>0</v>
      </c>
      <c r="AH21" s="95" t="n">
        <f aca="false">AH22</f>
        <v>677000</v>
      </c>
      <c r="AI21" s="95" t="n">
        <f aca="false">AI22</f>
        <v>0</v>
      </c>
      <c r="AJ21" s="83"/>
      <c r="AK21" s="83"/>
      <c r="AL21" s="83"/>
      <c r="AM21" s="83"/>
      <c r="AN21" s="69"/>
    </row>
    <row r="22" customFormat="false" ht="24" hidden="false" customHeight="true" outlineLevel="0" collapsed="false">
      <c r="A22" s="49"/>
      <c r="B22" s="84" t="s">
        <v>36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 t="n">
        <v>601</v>
      </c>
      <c r="O22" s="86" t="n">
        <v>1</v>
      </c>
      <c r="P22" s="87" t="n">
        <v>2</v>
      </c>
      <c r="Q22" s="88" t="s">
        <v>25</v>
      </c>
      <c r="R22" s="89" t="s">
        <v>30</v>
      </c>
      <c r="S22" s="90" t="s">
        <v>25</v>
      </c>
      <c r="T22" s="91" t="s">
        <v>33</v>
      </c>
      <c r="U22" s="92" t="n">
        <v>1</v>
      </c>
      <c r="V22" s="93" t="n">
        <v>2</v>
      </c>
      <c r="W22" s="85" t="n">
        <v>0</v>
      </c>
      <c r="X22" s="85" t="s">
        <v>37</v>
      </c>
      <c r="Y22" s="94"/>
      <c r="Z22" s="94"/>
      <c r="AA22" s="94"/>
      <c r="AB22" s="94"/>
      <c r="AC22" s="95" t="n">
        <v>677000</v>
      </c>
      <c r="AD22" s="96"/>
      <c r="AE22" s="95" t="n">
        <v>0</v>
      </c>
      <c r="AF22" s="95" t="n">
        <v>677000</v>
      </c>
      <c r="AG22" s="95" t="n">
        <v>0</v>
      </c>
      <c r="AH22" s="95" t="n">
        <v>677000</v>
      </c>
      <c r="AI22" s="95" t="n">
        <v>0</v>
      </c>
      <c r="AJ22" s="83"/>
      <c r="AK22" s="83"/>
      <c r="AL22" s="83"/>
      <c r="AM22" s="83"/>
      <c r="AN22" s="69"/>
    </row>
    <row r="23" customFormat="false" ht="45" hidden="false" customHeight="true" outlineLevel="0" collapsed="false">
      <c r="A23" s="49"/>
      <c r="B23" s="70" t="s">
        <v>38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 t="n">
        <v>601</v>
      </c>
      <c r="O23" s="72" t="n">
        <v>1</v>
      </c>
      <c r="P23" s="73" t="n">
        <v>4</v>
      </c>
      <c r="Q23" s="74"/>
      <c r="R23" s="75"/>
      <c r="S23" s="76"/>
      <c r="T23" s="77"/>
      <c r="U23" s="78" t="n">
        <v>0</v>
      </c>
      <c r="V23" s="79" t="n">
        <v>0</v>
      </c>
      <c r="W23" s="71" t="n">
        <v>-1</v>
      </c>
      <c r="X23" s="71"/>
      <c r="Y23" s="80"/>
      <c r="Z23" s="80"/>
      <c r="AA23" s="80"/>
      <c r="AB23" s="80"/>
      <c r="AC23" s="81" t="n">
        <f aca="false">AC24</f>
        <v>1324942.27</v>
      </c>
      <c r="AD23" s="82"/>
      <c r="AE23" s="81" t="n">
        <f aca="false">AE24</f>
        <v>0</v>
      </c>
      <c r="AF23" s="81" t="n">
        <f aca="false">AF24</f>
        <v>1160883.79</v>
      </c>
      <c r="AG23" s="81" t="n">
        <f aca="false">AG24</f>
        <v>0</v>
      </c>
      <c r="AH23" s="81" t="n">
        <f aca="false">AH24</f>
        <v>1110873.45</v>
      </c>
      <c r="AI23" s="81" t="n">
        <f aca="false">AI24</f>
        <v>0</v>
      </c>
      <c r="AJ23" s="83"/>
      <c r="AK23" s="83"/>
      <c r="AL23" s="83"/>
      <c r="AM23" s="83"/>
      <c r="AN23" s="69"/>
    </row>
    <row r="24" customFormat="false" ht="68.25" hidden="false" customHeight="true" outlineLevel="0" collapsed="false">
      <c r="A24" s="49"/>
      <c r="B24" s="84" t="s">
        <v>2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 t="n">
        <v>601</v>
      </c>
      <c r="O24" s="86" t="n">
        <v>1</v>
      </c>
      <c r="P24" s="87" t="n">
        <v>4</v>
      </c>
      <c r="Q24" s="88" t="s">
        <v>25</v>
      </c>
      <c r="R24" s="89" t="s">
        <v>26</v>
      </c>
      <c r="S24" s="90" t="s">
        <v>27</v>
      </c>
      <c r="T24" s="91" t="s">
        <v>28</v>
      </c>
      <c r="U24" s="92" t="n">
        <v>0</v>
      </c>
      <c r="V24" s="93" t="n">
        <v>0</v>
      </c>
      <c r="W24" s="85" t="n">
        <v>-1</v>
      </c>
      <c r="X24" s="85"/>
      <c r="Y24" s="94"/>
      <c r="Z24" s="94"/>
      <c r="AA24" s="94"/>
      <c r="AB24" s="94"/>
      <c r="AC24" s="95" t="n">
        <f aca="false">AC25</f>
        <v>1324942.27</v>
      </c>
      <c r="AD24" s="96"/>
      <c r="AE24" s="95" t="n">
        <f aca="false">AE25</f>
        <v>0</v>
      </c>
      <c r="AF24" s="95" t="n">
        <f aca="false">AF25</f>
        <v>1160883.79</v>
      </c>
      <c r="AG24" s="95" t="n">
        <f aca="false">AG25</f>
        <v>0</v>
      </c>
      <c r="AH24" s="95" t="n">
        <f aca="false">AH25</f>
        <v>1110873.45</v>
      </c>
      <c r="AI24" s="95" t="n">
        <f aca="false">AI25</f>
        <v>0</v>
      </c>
      <c r="AJ24" s="83"/>
      <c r="AK24" s="83"/>
      <c r="AL24" s="83"/>
      <c r="AM24" s="83"/>
      <c r="AN24" s="69"/>
    </row>
    <row r="25" customFormat="false" ht="47.25" hidden="false" customHeight="true" outlineLevel="0" collapsed="false">
      <c r="A25" s="49"/>
      <c r="B25" s="84" t="s">
        <v>29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 t="n">
        <v>601</v>
      </c>
      <c r="O25" s="86" t="n">
        <v>1</v>
      </c>
      <c r="P25" s="87" t="n">
        <v>4</v>
      </c>
      <c r="Q25" s="88" t="s">
        <v>25</v>
      </c>
      <c r="R25" s="89" t="s">
        <v>30</v>
      </c>
      <c r="S25" s="90" t="s">
        <v>27</v>
      </c>
      <c r="T25" s="91" t="s">
        <v>28</v>
      </c>
      <c r="U25" s="92" t="n">
        <v>0</v>
      </c>
      <c r="V25" s="93" t="n">
        <v>0</v>
      </c>
      <c r="W25" s="85" t="n">
        <v>-1</v>
      </c>
      <c r="X25" s="85"/>
      <c r="Y25" s="94"/>
      <c r="Z25" s="94"/>
      <c r="AA25" s="94"/>
      <c r="AB25" s="94"/>
      <c r="AC25" s="95" t="n">
        <f aca="false">AC26</f>
        <v>1324942.27</v>
      </c>
      <c r="AD25" s="96"/>
      <c r="AE25" s="95" t="n">
        <f aca="false">AE26</f>
        <v>0</v>
      </c>
      <c r="AF25" s="95" t="n">
        <f aca="false">AF26</f>
        <v>1160883.79</v>
      </c>
      <c r="AG25" s="95" t="n">
        <f aca="false">AG26</f>
        <v>0</v>
      </c>
      <c r="AH25" s="95" t="n">
        <f aca="false">AH26</f>
        <v>1110873.45</v>
      </c>
      <c r="AI25" s="95" t="n">
        <f aca="false">AI26</f>
        <v>0</v>
      </c>
      <c r="AJ25" s="83"/>
      <c r="AK25" s="83"/>
      <c r="AL25" s="83"/>
      <c r="AM25" s="83"/>
      <c r="AN25" s="69"/>
    </row>
    <row r="26" customFormat="false" ht="33.75" hidden="false" customHeight="true" outlineLevel="0" collapsed="false">
      <c r="A26" s="49"/>
      <c r="B26" s="84" t="s">
        <v>31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 t="n">
        <v>601</v>
      </c>
      <c r="O26" s="86" t="n">
        <v>1</v>
      </c>
      <c r="P26" s="87" t="n">
        <v>4</v>
      </c>
      <c r="Q26" s="88" t="s">
        <v>25</v>
      </c>
      <c r="R26" s="89" t="s">
        <v>30</v>
      </c>
      <c r="S26" s="90" t="s">
        <v>25</v>
      </c>
      <c r="T26" s="91" t="s">
        <v>28</v>
      </c>
      <c r="U26" s="92" t="n">
        <v>0</v>
      </c>
      <c r="V26" s="93" t="n">
        <v>0</v>
      </c>
      <c r="W26" s="85" t="n">
        <v>-1</v>
      </c>
      <c r="X26" s="85"/>
      <c r="Y26" s="94"/>
      <c r="Z26" s="94"/>
      <c r="AA26" s="94"/>
      <c r="AB26" s="94"/>
      <c r="AC26" s="95" t="n">
        <f aca="false">AC27</f>
        <v>1324942.27</v>
      </c>
      <c r="AD26" s="96"/>
      <c r="AE26" s="95" t="n">
        <f aca="false">AE27</f>
        <v>0</v>
      </c>
      <c r="AF26" s="95" t="n">
        <f aca="false">AF27</f>
        <v>1160883.79</v>
      </c>
      <c r="AG26" s="95" t="n">
        <f aca="false">AG27</f>
        <v>0</v>
      </c>
      <c r="AH26" s="95" t="n">
        <f aca="false">AH27</f>
        <v>1110873.45</v>
      </c>
      <c r="AI26" s="95" t="n">
        <f aca="false">AI27</f>
        <v>0</v>
      </c>
      <c r="AJ26" s="83"/>
      <c r="AK26" s="83"/>
      <c r="AL26" s="83"/>
      <c r="AM26" s="83"/>
      <c r="AN26" s="69"/>
    </row>
    <row r="27" customFormat="false" ht="23.25" hidden="false" customHeight="true" outlineLevel="0" collapsed="false">
      <c r="A27" s="49"/>
      <c r="B27" s="84" t="s">
        <v>32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 t="n">
        <v>601</v>
      </c>
      <c r="O27" s="86" t="n">
        <v>1</v>
      </c>
      <c r="P27" s="87" t="n">
        <v>4</v>
      </c>
      <c r="Q27" s="88" t="s">
        <v>25</v>
      </c>
      <c r="R27" s="89" t="s">
        <v>30</v>
      </c>
      <c r="S27" s="90" t="s">
        <v>25</v>
      </c>
      <c r="T27" s="91" t="s">
        <v>33</v>
      </c>
      <c r="U27" s="92" t="n">
        <v>0</v>
      </c>
      <c r="V27" s="93" t="n">
        <v>0</v>
      </c>
      <c r="W27" s="85" t="n">
        <v>-1</v>
      </c>
      <c r="X27" s="85"/>
      <c r="Y27" s="94"/>
      <c r="Z27" s="94"/>
      <c r="AA27" s="94"/>
      <c r="AB27" s="94"/>
      <c r="AC27" s="95" t="n">
        <f aca="false">AC28+AC30+AC32</f>
        <v>1324942.27</v>
      </c>
      <c r="AD27" s="96"/>
      <c r="AE27" s="95" t="n">
        <f aca="false">AE28+AE30+AE32</f>
        <v>0</v>
      </c>
      <c r="AF27" s="95" t="n">
        <f aca="false">AF28+AF30+AF32</f>
        <v>1160883.79</v>
      </c>
      <c r="AG27" s="95" t="n">
        <f aca="false">AG28+AG30+AG32</f>
        <v>0</v>
      </c>
      <c r="AH27" s="95" t="n">
        <f aca="false">AH28+AH30+AH32</f>
        <v>1110873.45</v>
      </c>
      <c r="AI27" s="95" t="n">
        <f aca="false">AI28+AI30+AI32</f>
        <v>0</v>
      </c>
      <c r="AJ27" s="83"/>
      <c r="AK27" s="83"/>
      <c r="AL27" s="83"/>
      <c r="AM27" s="83"/>
      <c r="AN27" s="69"/>
    </row>
    <row r="28" customFormat="false" ht="57" hidden="false" customHeight="true" outlineLevel="0" collapsed="false">
      <c r="A28" s="49"/>
      <c r="B28" s="84" t="s">
        <v>3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5" t="n">
        <v>601</v>
      </c>
      <c r="O28" s="86" t="n">
        <v>1</v>
      </c>
      <c r="P28" s="87" t="n">
        <v>4</v>
      </c>
      <c r="Q28" s="88" t="s">
        <v>25</v>
      </c>
      <c r="R28" s="89" t="s">
        <v>30</v>
      </c>
      <c r="S28" s="90" t="s">
        <v>25</v>
      </c>
      <c r="T28" s="91" t="s">
        <v>33</v>
      </c>
      <c r="U28" s="92" t="n">
        <v>1</v>
      </c>
      <c r="V28" s="93" t="n">
        <v>0</v>
      </c>
      <c r="W28" s="85" t="n">
        <v>0</v>
      </c>
      <c r="X28" s="85" t="s">
        <v>35</v>
      </c>
      <c r="Y28" s="94"/>
      <c r="Z28" s="94"/>
      <c r="AA28" s="94"/>
      <c r="AB28" s="94"/>
      <c r="AC28" s="95" t="n">
        <f aca="false">AC29</f>
        <v>1274942.27</v>
      </c>
      <c r="AD28" s="96"/>
      <c r="AE28" s="95" t="n">
        <f aca="false">AE29</f>
        <v>0</v>
      </c>
      <c r="AF28" s="95" t="n">
        <f aca="false">AF29</f>
        <v>1160883.79</v>
      </c>
      <c r="AG28" s="95" t="n">
        <f aca="false">AG29</f>
        <v>0</v>
      </c>
      <c r="AH28" s="95" t="n">
        <f aca="false">AH29</f>
        <v>1110873.45</v>
      </c>
      <c r="AI28" s="95" t="n">
        <f aca="false">AI29</f>
        <v>0</v>
      </c>
      <c r="AJ28" s="83"/>
      <c r="AK28" s="83"/>
      <c r="AL28" s="83"/>
      <c r="AM28" s="83"/>
      <c r="AN28" s="69"/>
    </row>
    <row r="29" customFormat="false" ht="24" hidden="false" customHeight="true" outlineLevel="0" collapsed="false">
      <c r="A29" s="49"/>
      <c r="B29" s="84" t="s">
        <v>36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5" t="n">
        <v>601</v>
      </c>
      <c r="O29" s="86" t="n">
        <v>1</v>
      </c>
      <c r="P29" s="87" t="n">
        <v>4</v>
      </c>
      <c r="Q29" s="88" t="s">
        <v>25</v>
      </c>
      <c r="R29" s="89" t="s">
        <v>30</v>
      </c>
      <c r="S29" s="90" t="s">
        <v>25</v>
      </c>
      <c r="T29" s="91" t="s">
        <v>33</v>
      </c>
      <c r="U29" s="92" t="n">
        <v>1</v>
      </c>
      <c r="V29" s="93" t="n">
        <v>2</v>
      </c>
      <c r="W29" s="85" t="n">
        <v>0</v>
      </c>
      <c r="X29" s="85" t="s">
        <v>37</v>
      </c>
      <c r="Y29" s="94"/>
      <c r="Z29" s="94"/>
      <c r="AA29" s="94"/>
      <c r="AB29" s="94"/>
      <c r="AC29" s="95" t="n">
        <v>1274942.27</v>
      </c>
      <c r="AD29" s="96"/>
      <c r="AE29" s="95" t="n">
        <v>0</v>
      </c>
      <c r="AF29" s="95" t="n">
        <v>1160883.79</v>
      </c>
      <c r="AG29" s="95" t="n">
        <v>0</v>
      </c>
      <c r="AH29" s="95" t="n">
        <v>1110873.45</v>
      </c>
      <c r="AI29" s="95" t="n">
        <v>0</v>
      </c>
      <c r="AJ29" s="83"/>
      <c r="AK29" s="83"/>
      <c r="AL29" s="83"/>
      <c r="AM29" s="83"/>
      <c r="AN29" s="69"/>
    </row>
    <row r="30" customFormat="false" ht="23.25" hidden="false" customHeight="true" outlineLevel="0" collapsed="false">
      <c r="A30" s="49"/>
      <c r="B30" s="84" t="s">
        <v>3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 t="n">
        <v>601</v>
      </c>
      <c r="O30" s="86" t="n">
        <v>1</v>
      </c>
      <c r="P30" s="87" t="n">
        <v>4</v>
      </c>
      <c r="Q30" s="88" t="s">
        <v>25</v>
      </c>
      <c r="R30" s="89" t="s">
        <v>30</v>
      </c>
      <c r="S30" s="90" t="s">
        <v>25</v>
      </c>
      <c r="T30" s="91" t="s">
        <v>33</v>
      </c>
      <c r="U30" s="92" t="n">
        <v>2</v>
      </c>
      <c r="V30" s="93" t="n">
        <v>0</v>
      </c>
      <c r="W30" s="85" t="n">
        <v>0</v>
      </c>
      <c r="X30" s="85" t="s">
        <v>40</v>
      </c>
      <c r="Y30" s="94"/>
      <c r="Z30" s="94"/>
      <c r="AA30" s="94"/>
      <c r="AB30" s="94"/>
      <c r="AC30" s="95" t="n">
        <f aca="false">AC31</f>
        <v>48000</v>
      </c>
      <c r="AD30" s="96"/>
      <c r="AE30" s="95" t="n">
        <f aca="false">AE31</f>
        <v>0</v>
      </c>
      <c r="AF30" s="95" t="n">
        <f aca="false">AF31</f>
        <v>0</v>
      </c>
      <c r="AG30" s="95" t="n">
        <f aca="false">AG31</f>
        <v>0</v>
      </c>
      <c r="AH30" s="95" t="n">
        <f aca="false">AH31</f>
        <v>0</v>
      </c>
      <c r="AI30" s="95" t="n">
        <f aca="false">AI31</f>
        <v>0</v>
      </c>
      <c r="AJ30" s="83"/>
      <c r="AK30" s="83"/>
      <c r="AL30" s="83"/>
      <c r="AM30" s="83"/>
      <c r="AN30" s="69"/>
    </row>
    <row r="31" customFormat="false" ht="24" hidden="false" customHeight="true" outlineLevel="0" collapsed="false">
      <c r="A31" s="49"/>
      <c r="B31" s="84" t="s">
        <v>41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 t="n">
        <v>601</v>
      </c>
      <c r="O31" s="86" t="n">
        <v>1</v>
      </c>
      <c r="P31" s="87" t="n">
        <v>4</v>
      </c>
      <c r="Q31" s="88" t="s">
        <v>25</v>
      </c>
      <c r="R31" s="89" t="s">
        <v>30</v>
      </c>
      <c r="S31" s="90" t="s">
        <v>25</v>
      </c>
      <c r="T31" s="91" t="s">
        <v>33</v>
      </c>
      <c r="U31" s="92" t="n">
        <v>2</v>
      </c>
      <c r="V31" s="93" t="n">
        <v>4</v>
      </c>
      <c r="W31" s="85" t="n">
        <v>0</v>
      </c>
      <c r="X31" s="85" t="s">
        <v>42</v>
      </c>
      <c r="Y31" s="94"/>
      <c r="Z31" s="94"/>
      <c r="AA31" s="94"/>
      <c r="AB31" s="94"/>
      <c r="AC31" s="95" t="n">
        <v>48000</v>
      </c>
      <c r="AD31" s="96"/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83"/>
      <c r="AK31" s="83"/>
      <c r="AL31" s="83"/>
      <c r="AM31" s="83"/>
      <c r="AN31" s="69"/>
    </row>
    <row r="32" customFormat="false" ht="12.75" hidden="false" customHeight="true" outlineLevel="0" collapsed="false">
      <c r="A32" s="49"/>
      <c r="B32" s="84" t="s">
        <v>4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5" t="n">
        <v>601</v>
      </c>
      <c r="O32" s="86" t="n">
        <v>1</v>
      </c>
      <c r="P32" s="87" t="n">
        <v>4</v>
      </c>
      <c r="Q32" s="88" t="s">
        <v>25</v>
      </c>
      <c r="R32" s="89" t="s">
        <v>30</v>
      </c>
      <c r="S32" s="90" t="s">
        <v>25</v>
      </c>
      <c r="T32" s="91" t="s">
        <v>33</v>
      </c>
      <c r="U32" s="92" t="n">
        <v>8</v>
      </c>
      <c r="V32" s="93" t="n">
        <v>0</v>
      </c>
      <c r="W32" s="85" t="n">
        <v>0</v>
      </c>
      <c r="X32" s="85" t="s">
        <v>44</v>
      </c>
      <c r="Y32" s="94"/>
      <c r="Z32" s="94"/>
      <c r="AA32" s="94"/>
      <c r="AB32" s="94"/>
      <c r="AC32" s="95" t="n">
        <f aca="false">AC33</f>
        <v>2000</v>
      </c>
      <c r="AD32" s="96"/>
      <c r="AE32" s="95" t="n">
        <f aca="false">AE33</f>
        <v>0</v>
      </c>
      <c r="AF32" s="95" t="n">
        <f aca="false">AF33</f>
        <v>0</v>
      </c>
      <c r="AG32" s="95" t="n">
        <f aca="false">AG33</f>
        <v>0</v>
      </c>
      <c r="AH32" s="95" t="n">
        <f aca="false">AH33</f>
        <v>0</v>
      </c>
      <c r="AI32" s="95" t="n">
        <f aca="false">AI33</f>
        <v>0</v>
      </c>
      <c r="AJ32" s="83"/>
      <c r="AK32" s="83"/>
      <c r="AL32" s="83"/>
      <c r="AM32" s="83"/>
      <c r="AN32" s="69"/>
    </row>
    <row r="33" customFormat="false" ht="12.75" hidden="false" customHeight="true" outlineLevel="0" collapsed="false">
      <c r="A33" s="49"/>
      <c r="B33" s="84" t="s">
        <v>4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 t="n">
        <v>601</v>
      </c>
      <c r="O33" s="86" t="n">
        <v>1</v>
      </c>
      <c r="P33" s="87" t="n">
        <v>4</v>
      </c>
      <c r="Q33" s="88" t="s">
        <v>25</v>
      </c>
      <c r="R33" s="89" t="s">
        <v>30</v>
      </c>
      <c r="S33" s="90" t="s">
        <v>25</v>
      </c>
      <c r="T33" s="91" t="s">
        <v>33</v>
      </c>
      <c r="U33" s="92" t="n">
        <v>8</v>
      </c>
      <c r="V33" s="93" t="n">
        <v>5</v>
      </c>
      <c r="W33" s="85" t="n">
        <v>0</v>
      </c>
      <c r="X33" s="85" t="s">
        <v>46</v>
      </c>
      <c r="Y33" s="94"/>
      <c r="Z33" s="94"/>
      <c r="AA33" s="94"/>
      <c r="AB33" s="94"/>
      <c r="AC33" s="95" t="n">
        <v>2000</v>
      </c>
      <c r="AD33" s="96"/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83"/>
      <c r="AK33" s="83"/>
      <c r="AL33" s="83"/>
      <c r="AM33" s="83"/>
      <c r="AN33" s="69"/>
    </row>
    <row r="34" customFormat="false" ht="12.75" hidden="false" customHeight="true" outlineLevel="0" collapsed="false">
      <c r="A34" s="49"/>
      <c r="B34" s="70" t="s">
        <v>4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n">
        <v>601</v>
      </c>
      <c r="O34" s="72" t="n">
        <v>1</v>
      </c>
      <c r="P34" s="73" t="n">
        <v>11</v>
      </c>
      <c r="Q34" s="74"/>
      <c r="R34" s="75"/>
      <c r="S34" s="76"/>
      <c r="T34" s="77"/>
      <c r="U34" s="78" t="n">
        <v>0</v>
      </c>
      <c r="V34" s="79" t="n">
        <v>0</v>
      </c>
      <c r="W34" s="71" t="n">
        <v>-1</v>
      </c>
      <c r="X34" s="71"/>
      <c r="Y34" s="80"/>
      <c r="Z34" s="80"/>
      <c r="AA34" s="80"/>
      <c r="AB34" s="80"/>
      <c r="AC34" s="81" t="n">
        <f aca="false">AC37</f>
        <v>10000</v>
      </c>
      <c r="AD34" s="82"/>
      <c r="AE34" s="81" t="n">
        <f aca="false">AE37</f>
        <v>0</v>
      </c>
      <c r="AF34" s="81" t="n">
        <f aca="false">AF37</f>
        <v>10000</v>
      </c>
      <c r="AG34" s="81" t="n">
        <f aca="false">AG37</f>
        <v>0</v>
      </c>
      <c r="AH34" s="81" t="n">
        <f aca="false">AH37</f>
        <v>10000</v>
      </c>
      <c r="AI34" s="81" t="n">
        <f aca="false">AI37</f>
        <v>0</v>
      </c>
      <c r="AJ34" s="83"/>
      <c r="AK34" s="83"/>
      <c r="AL34" s="83"/>
      <c r="AM34" s="83"/>
      <c r="AN34" s="69"/>
    </row>
    <row r="35" customFormat="false" ht="24" hidden="false" customHeight="true" outlineLevel="0" collapsed="false">
      <c r="A35" s="49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84" t="s">
        <v>48</v>
      </c>
      <c r="N35" s="85" t="n">
        <v>601</v>
      </c>
      <c r="O35" s="86" t="n">
        <v>1</v>
      </c>
      <c r="P35" s="87" t="n">
        <v>11</v>
      </c>
      <c r="Q35" s="88" t="s">
        <v>49</v>
      </c>
      <c r="R35" s="89" t="n">
        <v>0</v>
      </c>
      <c r="S35" s="90" t="n">
        <v>0</v>
      </c>
      <c r="T35" s="91" t="n">
        <v>0</v>
      </c>
      <c r="U35" s="92" t="n">
        <v>0</v>
      </c>
      <c r="V35" s="93" t="n">
        <v>0</v>
      </c>
      <c r="W35" s="85" t="n">
        <v>-1</v>
      </c>
      <c r="X35" s="85"/>
      <c r="Y35" s="94"/>
      <c r="Z35" s="94"/>
      <c r="AA35" s="94"/>
      <c r="AB35" s="94"/>
      <c r="AC35" s="95" t="n">
        <f aca="false">AC37</f>
        <v>10000</v>
      </c>
      <c r="AD35" s="96"/>
      <c r="AE35" s="95" t="n">
        <f aca="false">AE37</f>
        <v>0</v>
      </c>
      <c r="AF35" s="95" t="n">
        <f aca="false">AF37</f>
        <v>10000</v>
      </c>
      <c r="AG35" s="95" t="n">
        <f aca="false">AG37</f>
        <v>0</v>
      </c>
      <c r="AH35" s="95" t="n">
        <f aca="false">AH37</f>
        <v>10000</v>
      </c>
      <c r="AI35" s="95" t="n">
        <f aca="false">AI37</f>
        <v>0</v>
      </c>
      <c r="AJ35" s="83"/>
      <c r="AK35" s="83"/>
      <c r="AL35" s="83"/>
      <c r="AM35" s="83"/>
      <c r="AN35" s="69"/>
    </row>
    <row r="36" customFormat="false" ht="15" hidden="false" customHeight="true" outlineLevel="0" collapsed="false">
      <c r="A36" s="49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84" t="s">
        <v>50</v>
      </c>
      <c r="N36" s="85" t="n">
        <v>601</v>
      </c>
      <c r="O36" s="86" t="n">
        <v>1</v>
      </c>
      <c r="P36" s="87" t="n">
        <v>11</v>
      </c>
      <c r="Q36" s="88" t="s">
        <v>49</v>
      </c>
      <c r="R36" s="89" t="s">
        <v>30</v>
      </c>
      <c r="S36" s="90" t="n">
        <v>0</v>
      </c>
      <c r="T36" s="91" t="n">
        <v>0</v>
      </c>
      <c r="U36" s="92" t="n">
        <v>0</v>
      </c>
      <c r="V36" s="93" t="n">
        <v>0</v>
      </c>
      <c r="W36" s="85" t="n">
        <v>-1</v>
      </c>
      <c r="X36" s="85"/>
      <c r="Y36" s="94"/>
      <c r="Z36" s="94"/>
      <c r="AA36" s="94"/>
      <c r="AB36" s="94"/>
      <c r="AC36" s="95" t="n">
        <f aca="false">AC37</f>
        <v>10000</v>
      </c>
      <c r="AD36" s="96"/>
      <c r="AE36" s="95" t="n">
        <f aca="false">AE37</f>
        <v>0</v>
      </c>
      <c r="AF36" s="95" t="n">
        <f aca="false">AF37</f>
        <v>10000</v>
      </c>
      <c r="AG36" s="95" t="n">
        <f aca="false">AG37</f>
        <v>0</v>
      </c>
      <c r="AH36" s="95" t="n">
        <f aca="false">AH37</f>
        <v>10000</v>
      </c>
      <c r="AI36" s="95" t="n">
        <f aca="false">AI37</f>
        <v>0</v>
      </c>
      <c r="AJ36" s="83"/>
      <c r="AK36" s="83"/>
      <c r="AL36" s="83"/>
      <c r="AM36" s="83"/>
      <c r="AN36" s="69"/>
    </row>
    <row r="37" customFormat="false" ht="12.75" hidden="false" customHeight="true" outlineLevel="0" collapsed="false">
      <c r="A37" s="49"/>
      <c r="B37" s="84" t="s">
        <v>51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 t="n">
        <v>601</v>
      </c>
      <c r="O37" s="86" t="n">
        <v>1</v>
      </c>
      <c r="P37" s="87" t="n">
        <v>11</v>
      </c>
      <c r="Q37" s="88" t="s">
        <v>49</v>
      </c>
      <c r="R37" s="89" t="s">
        <v>30</v>
      </c>
      <c r="S37" s="90" t="s">
        <v>52</v>
      </c>
      <c r="T37" s="91" t="s">
        <v>53</v>
      </c>
      <c r="U37" s="92" t="n">
        <v>0</v>
      </c>
      <c r="V37" s="93" t="n">
        <v>0</v>
      </c>
      <c r="W37" s="85" t="n">
        <v>-1</v>
      </c>
      <c r="X37" s="85"/>
      <c r="Y37" s="94"/>
      <c r="Z37" s="94"/>
      <c r="AA37" s="94"/>
      <c r="AB37" s="94"/>
      <c r="AC37" s="95" t="n">
        <f aca="false">AC38</f>
        <v>10000</v>
      </c>
      <c r="AD37" s="96"/>
      <c r="AE37" s="95" t="n">
        <f aca="false">AE38</f>
        <v>0</v>
      </c>
      <c r="AF37" s="95" t="n">
        <f aca="false">AF38</f>
        <v>10000</v>
      </c>
      <c r="AG37" s="95" t="n">
        <f aca="false">AG38</f>
        <v>0</v>
      </c>
      <c r="AH37" s="95" t="n">
        <f aca="false">AH38</f>
        <v>10000</v>
      </c>
      <c r="AI37" s="95" t="n">
        <f aca="false">AI38</f>
        <v>0</v>
      </c>
      <c r="AJ37" s="83"/>
      <c r="AK37" s="83"/>
      <c r="AL37" s="83"/>
      <c r="AM37" s="83"/>
      <c r="AN37" s="69"/>
    </row>
    <row r="38" customFormat="false" ht="12.75" hidden="false" customHeight="true" outlineLevel="0" collapsed="false">
      <c r="A38" s="49"/>
      <c r="B38" s="84" t="s">
        <v>4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 t="n">
        <v>601</v>
      </c>
      <c r="O38" s="86" t="n">
        <v>1</v>
      </c>
      <c r="P38" s="87" t="n">
        <v>11</v>
      </c>
      <c r="Q38" s="88" t="s">
        <v>49</v>
      </c>
      <c r="R38" s="89" t="s">
        <v>30</v>
      </c>
      <c r="S38" s="90" t="s">
        <v>52</v>
      </c>
      <c r="T38" s="91" t="s">
        <v>53</v>
      </c>
      <c r="U38" s="92" t="n">
        <v>8</v>
      </c>
      <c r="V38" s="93" t="n">
        <v>0</v>
      </c>
      <c r="W38" s="85" t="n">
        <v>0</v>
      </c>
      <c r="X38" s="85" t="s">
        <v>44</v>
      </c>
      <c r="Y38" s="94"/>
      <c r="Z38" s="94"/>
      <c r="AA38" s="94"/>
      <c r="AB38" s="94"/>
      <c r="AC38" s="95" t="n">
        <f aca="false">AC39</f>
        <v>10000</v>
      </c>
      <c r="AD38" s="96"/>
      <c r="AE38" s="95" t="n">
        <f aca="false">AE39</f>
        <v>0</v>
      </c>
      <c r="AF38" s="95" t="n">
        <f aca="false">AF39</f>
        <v>10000</v>
      </c>
      <c r="AG38" s="95" t="n">
        <f aca="false">AG39</f>
        <v>0</v>
      </c>
      <c r="AH38" s="95" t="n">
        <f aca="false">AH39</f>
        <v>10000</v>
      </c>
      <c r="AI38" s="95" t="n">
        <f aca="false">AI39</f>
        <v>0</v>
      </c>
      <c r="AJ38" s="83"/>
      <c r="AK38" s="83"/>
      <c r="AL38" s="83"/>
      <c r="AM38" s="83"/>
      <c r="AN38" s="69"/>
    </row>
    <row r="39" customFormat="false" ht="12.75" hidden="false" customHeight="true" outlineLevel="0" collapsed="false">
      <c r="A39" s="49"/>
      <c r="B39" s="84" t="s">
        <v>54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 t="n">
        <v>601</v>
      </c>
      <c r="O39" s="86" t="n">
        <v>1</v>
      </c>
      <c r="P39" s="87" t="n">
        <v>11</v>
      </c>
      <c r="Q39" s="88" t="s">
        <v>49</v>
      </c>
      <c r="R39" s="89" t="s">
        <v>30</v>
      </c>
      <c r="S39" s="90" t="s">
        <v>52</v>
      </c>
      <c r="T39" s="91" t="s">
        <v>53</v>
      </c>
      <c r="U39" s="92" t="n">
        <v>8</v>
      </c>
      <c r="V39" s="93" t="n">
        <v>7</v>
      </c>
      <c r="W39" s="85" t="n">
        <v>0</v>
      </c>
      <c r="X39" s="85" t="s">
        <v>55</v>
      </c>
      <c r="Y39" s="94"/>
      <c r="Z39" s="94"/>
      <c r="AA39" s="94"/>
      <c r="AB39" s="94"/>
      <c r="AC39" s="95" t="n">
        <v>10000</v>
      </c>
      <c r="AD39" s="96"/>
      <c r="AE39" s="95" t="n">
        <v>0</v>
      </c>
      <c r="AF39" s="95" t="n">
        <v>10000</v>
      </c>
      <c r="AG39" s="95" t="n">
        <v>0</v>
      </c>
      <c r="AH39" s="95" t="n">
        <v>10000</v>
      </c>
      <c r="AI39" s="95" t="n">
        <v>0</v>
      </c>
      <c r="AJ39" s="83"/>
      <c r="AK39" s="83"/>
      <c r="AL39" s="83"/>
      <c r="AM39" s="83"/>
      <c r="AN39" s="69"/>
    </row>
    <row r="40" customFormat="false" ht="12.75" hidden="false" customHeight="true" outlineLevel="0" collapsed="false">
      <c r="A40" s="49"/>
      <c r="B40" s="70" t="s">
        <v>5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 t="n">
        <v>601</v>
      </c>
      <c r="O40" s="72" t="n">
        <v>1</v>
      </c>
      <c r="P40" s="73" t="n">
        <v>13</v>
      </c>
      <c r="Q40" s="74"/>
      <c r="R40" s="75"/>
      <c r="S40" s="76"/>
      <c r="T40" s="77"/>
      <c r="U40" s="78" t="n">
        <v>0</v>
      </c>
      <c r="V40" s="79" t="n">
        <v>0</v>
      </c>
      <c r="W40" s="71" t="n">
        <v>-1</v>
      </c>
      <c r="X40" s="71"/>
      <c r="Y40" s="80"/>
      <c r="Z40" s="80"/>
      <c r="AA40" s="80"/>
      <c r="AB40" s="80"/>
      <c r="AC40" s="81" t="n">
        <f aca="false">AC41</f>
        <v>179460</v>
      </c>
      <c r="AD40" s="82"/>
      <c r="AE40" s="81" t="n">
        <f aca="false">AE41</f>
        <v>0</v>
      </c>
      <c r="AF40" s="81" t="n">
        <f aca="false">AF41</f>
        <v>0</v>
      </c>
      <c r="AG40" s="81" t="n">
        <f aca="false">AG41</f>
        <v>0</v>
      </c>
      <c r="AH40" s="81" t="n">
        <f aca="false">AH41</f>
        <v>0</v>
      </c>
      <c r="AI40" s="81" t="n">
        <f aca="false">AI41</f>
        <v>0</v>
      </c>
      <c r="AJ40" s="83"/>
      <c r="AK40" s="83"/>
      <c r="AL40" s="83"/>
      <c r="AM40" s="83"/>
      <c r="AN40" s="69"/>
    </row>
    <row r="41" customFormat="false" ht="69" hidden="false" customHeight="true" outlineLevel="0" collapsed="false">
      <c r="A41" s="49"/>
      <c r="B41" s="84" t="s">
        <v>2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5" t="n">
        <v>601</v>
      </c>
      <c r="O41" s="86" t="n">
        <v>1</v>
      </c>
      <c r="P41" s="87" t="n">
        <v>13</v>
      </c>
      <c r="Q41" s="88" t="s">
        <v>25</v>
      </c>
      <c r="R41" s="89" t="s">
        <v>26</v>
      </c>
      <c r="S41" s="90" t="s">
        <v>27</v>
      </c>
      <c r="T41" s="91" t="s">
        <v>28</v>
      </c>
      <c r="U41" s="92" t="n">
        <v>0</v>
      </c>
      <c r="V41" s="93" t="n">
        <v>0</v>
      </c>
      <c r="W41" s="85" t="n">
        <v>-1</v>
      </c>
      <c r="X41" s="85"/>
      <c r="Y41" s="94"/>
      <c r="Z41" s="94"/>
      <c r="AA41" s="94"/>
      <c r="AB41" s="94"/>
      <c r="AC41" s="95" t="n">
        <f aca="false">AC42</f>
        <v>179460</v>
      </c>
      <c r="AD41" s="96"/>
      <c r="AE41" s="95" t="n">
        <f aca="false">AE42</f>
        <v>0</v>
      </c>
      <c r="AF41" s="95" t="n">
        <f aca="false">AF42</f>
        <v>0</v>
      </c>
      <c r="AG41" s="95" t="n">
        <f aca="false">AG42</f>
        <v>0</v>
      </c>
      <c r="AH41" s="95" t="n">
        <f aca="false">AH42</f>
        <v>0</v>
      </c>
      <c r="AI41" s="95" t="n">
        <f aca="false">AI42</f>
        <v>0</v>
      </c>
      <c r="AJ41" s="83"/>
      <c r="AK41" s="83"/>
      <c r="AL41" s="83"/>
      <c r="AM41" s="83"/>
      <c r="AN41" s="69"/>
    </row>
    <row r="42" customFormat="false" ht="47.25" hidden="false" customHeight="true" outlineLevel="0" collapsed="false">
      <c r="A42" s="49"/>
      <c r="B42" s="84" t="s">
        <v>2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5" t="n">
        <v>601</v>
      </c>
      <c r="O42" s="86" t="n">
        <v>1</v>
      </c>
      <c r="P42" s="87" t="n">
        <v>13</v>
      </c>
      <c r="Q42" s="88" t="s">
        <v>25</v>
      </c>
      <c r="R42" s="89" t="s">
        <v>30</v>
      </c>
      <c r="S42" s="90" t="s">
        <v>27</v>
      </c>
      <c r="T42" s="91" t="s">
        <v>28</v>
      </c>
      <c r="U42" s="92" t="n">
        <v>0</v>
      </c>
      <c r="V42" s="93" t="n">
        <v>0</v>
      </c>
      <c r="W42" s="85" t="n">
        <v>-1</v>
      </c>
      <c r="X42" s="85"/>
      <c r="Y42" s="94"/>
      <c r="Z42" s="94"/>
      <c r="AA42" s="94"/>
      <c r="AB42" s="94"/>
      <c r="AC42" s="95" t="n">
        <f aca="false">AC43</f>
        <v>179460</v>
      </c>
      <c r="AD42" s="96"/>
      <c r="AE42" s="95" t="n">
        <f aca="false">AE43</f>
        <v>0</v>
      </c>
      <c r="AF42" s="95" t="n">
        <f aca="false">AF43</f>
        <v>0</v>
      </c>
      <c r="AG42" s="95" t="n">
        <f aca="false">AG43</f>
        <v>0</v>
      </c>
      <c r="AH42" s="95" t="n">
        <f aca="false">AH43</f>
        <v>0</v>
      </c>
      <c r="AI42" s="95" t="n">
        <f aca="false">AI43</f>
        <v>0</v>
      </c>
      <c r="AJ42" s="83"/>
      <c r="AK42" s="83"/>
      <c r="AL42" s="83"/>
      <c r="AM42" s="83"/>
      <c r="AN42" s="69"/>
    </row>
    <row r="43" customFormat="false" ht="24" hidden="false" customHeight="true" outlineLevel="0" collapsed="false">
      <c r="A43" s="49"/>
      <c r="B43" s="84" t="s">
        <v>5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5" t="n">
        <v>601</v>
      </c>
      <c r="O43" s="86" t="n">
        <v>1</v>
      </c>
      <c r="P43" s="87" t="n">
        <v>13</v>
      </c>
      <c r="Q43" s="88" t="s">
        <v>25</v>
      </c>
      <c r="R43" s="89" t="s">
        <v>30</v>
      </c>
      <c r="S43" s="90" t="s">
        <v>52</v>
      </c>
      <c r="T43" s="91" t="s">
        <v>28</v>
      </c>
      <c r="U43" s="92" t="n">
        <v>0</v>
      </c>
      <c r="V43" s="93" t="n">
        <v>0</v>
      </c>
      <c r="W43" s="85" t="n">
        <v>-1</v>
      </c>
      <c r="X43" s="85"/>
      <c r="Y43" s="94"/>
      <c r="Z43" s="94"/>
      <c r="AA43" s="94"/>
      <c r="AB43" s="94"/>
      <c r="AC43" s="95" t="n">
        <f aca="false">AC44</f>
        <v>179460</v>
      </c>
      <c r="AD43" s="96"/>
      <c r="AE43" s="95" t="n">
        <f aca="false">AE44</f>
        <v>0</v>
      </c>
      <c r="AF43" s="95" t="n">
        <f aca="false">AF44</f>
        <v>0</v>
      </c>
      <c r="AG43" s="95" t="n">
        <f aca="false">AG44</f>
        <v>0</v>
      </c>
      <c r="AH43" s="95" t="n">
        <f aca="false">AH44</f>
        <v>0</v>
      </c>
      <c r="AI43" s="95" t="n">
        <f aca="false">AI44</f>
        <v>0</v>
      </c>
      <c r="AJ43" s="83"/>
      <c r="AK43" s="83"/>
      <c r="AL43" s="83"/>
      <c r="AM43" s="83"/>
      <c r="AN43" s="69"/>
    </row>
    <row r="44" customFormat="false" ht="24.75" hidden="false" customHeight="true" outlineLevel="0" collapsed="false">
      <c r="A44" s="49"/>
      <c r="B44" s="84" t="s">
        <v>58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5" t="n">
        <v>601</v>
      </c>
      <c r="O44" s="86" t="n">
        <v>1</v>
      </c>
      <c r="P44" s="87" t="n">
        <v>13</v>
      </c>
      <c r="Q44" s="88" t="s">
        <v>25</v>
      </c>
      <c r="R44" s="89" t="s">
        <v>30</v>
      </c>
      <c r="S44" s="90" t="s">
        <v>52</v>
      </c>
      <c r="T44" s="91" t="s">
        <v>59</v>
      </c>
      <c r="U44" s="92" t="n">
        <v>0</v>
      </c>
      <c r="V44" s="93" t="n">
        <v>0</v>
      </c>
      <c r="W44" s="85" t="n">
        <v>-1</v>
      </c>
      <c r="X44" s="85"/>
      <c r="Y44" s="94"/>
      <c r="Z44" s="94"/>
      <c r="AA44" s="94"/>
      <c r="AB44" s="94"/>
      <c r="AC44" s="95" t="n">
        <f aca="false">AC45</f>
        <v>179460</v>
      </c>
      <c r="AD44" s="96"/>
      <c r="AE44" s="95" t="n">
        <f aca="false">AE45</f>
        <v>0</v>
      </c>
      <c r="AF44" s="95" t="n">
        <f aca="false">AF45</f>
        <v>0</v>
      </c>
      <c r="AG44" s="95" t="n">
        <f aca="false">AG45</f>
        <v>0</v>
      </c>
      <c r="AH44" s="95" t="n">
        <f aca="false">AH45</f>
        <v>0</v>
      </c>
      <c r="AI44" s="95" t="n">
        <f aca="false">AI45</f>
        <v>0</v>
      </c>
      <c r="AJ44" s="83"/>
      <c r="AK44" s="83"/>
      <c r="AL44" s="83"/>
      <c r="AM44" s="83"/>
      <c r="AN44" s="69"/>
    </row>
    <row r="45" customFormat="false" ht="23.25" hidden="false" customHeight="true" outlineLevel="0" collapsed="false">
      <c r="A45" s="49"/>
      <c r="B45" s="84" t="s">
        <v>39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5" t="n">
        <v>601</v>
      </c>
      <c r="O45" s="86" t="n">
        <v>1</v>
      </c>
      <c r="P45" s="87" t="n">
        <v>13</v>
      </c>
      <c r="Q45" s="88" t="s">
        <v>25</v>
      </c>
      <c r="R45" s="89" t="s">
        <v>30</v>
      </c>
      <c r="S45" s="90" t="s">
        <v>52</v>
      </c>
      <c r="T45" s="91" t="s">
        <v>59</v>
      </c>
      <c r="U45" s="92" t="n">
        <v>2</v>
      </c>
      <c r="V45" s="93" t="n">
        <v>0</v>
      </c>
      <c r="W45" s="85" t="n">
        <v>0</v>
      </c>
      <c r="X45" s="85" t="s">
        <v>40</v>
      </c>
      <c r="Y45" s="94"/>
      <c r="Z45" s="94"/>
      <c r="AA45" s="94"/>
      <c r="AB45" s="94"/>
      <c r="AC45" s="95" t="n">
        <f aca="false">AC46</f>
        <v>179460</v>
      </c>
      <c r="AD45" s="96"/>
      <c r="AE45" s="95" t="n">
        <f aca="false">AE46</f>
        <v>0</v>
      </c>
      <c r="AF45" s="95" t="n">
        <f aca="false">AF46</f>
        <v>0</v>
      </c>
      <c r="AG45" s="95" t="n">
        <f aca="false">AG46</f>
        <v>0</v>
      </c>
      <c r="AH45" s="95" t="n">
        <f aca="false">AH46</f>
        <v>0</v>
      </c>
      <c r="AI45" s="95" t="n">
        <f aca="false">AI46</f>
        <v>0</v>
      </c>
      <c r="AJ45" s="83"/>
      <c r="AK45" s="83"/>
      <c r="AL45" s="83"/>
      <c r="AM45" s="83"/>
      <c r="AN45" s="69"/>
    </row>
    <row r="46" customFormat="false" ht="24.75" hidden="false" customHeight="true" outlineLevel="0" collapsed="false">
      <c r="A46" s="49"/>
      <c r="B46" s="84" t="s">
        <v>41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 t="n">
        <v>601</v>
      </c>
      <c r="O46" s="86" t="n">
        <v>1</v>
      </c>
      <c r="P46" s="87" t="n">
        <v>13</v>
      </c>
      <c r="Q46" s="88" t="s">
        <v>25</v>
      </c>
      <c r="R46" s="89" t="s">
        <v>30</v>
      </c>
      <c r="S46" s="90" t="s">
        <v>52</v>
      </c>
      <c r="T46" s="91" t="s">
        <v>59</v>
      </c>
      <c r="U46" s="92" t="n">
        <v>2</v>
      </c>
      <c r="V46" s="93" t="n">
        <v>4</v>
      </c>
      <c r="W46" s="85" t="n">
        <v>0</v>
      </c>
      <c r="X46" s="85" t="s">
        <v>42</v>
      </c>
      <c r="Y46" s="94"/>
      <c r="Z46" s="94"/>
      <c r="AA46" s="94"/>
      <c r="AB46" s="94"/>
      <c r="AC46" s="95" t="n">
        <v>179460</v>
      </c>
      <c r="AD46" s="96"/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83"/>
      <c r="AK46" s="83"/>
      <c r="AL46" s="83"/>
      <c r="AM46" s="83"/>
      <c r="AN46" s="69"/>
    </row>
    <row r="47" customFormat="false" ht="12" hidden="false" customHeight="true" outlineLevel="0" collapsed="false">
      <c r="A47" s="49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70" t="s">
        <v>60</v>
      </c>
      <c r="N47" s="99" t="n">
        <v>601</v>
      </c>
      <c r="O47" s="100" t="n">
        <v>2</v>
      </c>
      <c r="P47" s="101" t="n">
        <v>-1</v>
      </c>
      <c r="Q47" s="102"/>
      <c r="R47" s="103"/>
      <c r="S47" s="104"/>
      <c r="T47" s="105"/>
      <c r="U47" s="106" t="n">
        <v>0</v>
      </c>
      <c r="V47" s="107" t="n">
        <v>0</v>
      </c>
      <c r="W47" s="99" t="n">
        <v>-1</v>
      </c>
      <c r="X47" s="99"/>
      <c r="Y47" s="108"/>
      <c r="Z47" s="108"/>
      <c r="AA47" s="108"/>
      <c r="AB47" s="80"/>
      <c r="AC47" s="81" t="n">
        <f aca="false">AC48</f>
        <v>76548</v>
      </c>
      <c r="AD47" s="82"/>
      <c r="AE47" s="81" t="n">
        <f aca="false">AE48</f>
        <v>76548</v>
      </c>
      <c r="AF47" s="81" t="n">
        <f aca="false">AF48</f>
        <v>84180</v>
      </c>
      <c r="AG47" s="81" t="n">
        <f aca="false">AG48</f>
        <v>84180</v>
      </c>
      <c r="AH47" s="81" t="n">
        <f aca="false">AH48</f>
        <v>87348</v>
      </c>
      <c r="AI47" s="81" t="n">
        <f aca="false">AI48</f>
        <v>87348</v>
      </c>
      <c r="AJ47" s="83"/>
      <c r="AK47" s="83"/>
      <c r="AL47" s="83"/>
      <c r="AM47" s="83"/>
      <c r="AN47" s="69"/>
    </row>
    <row r="48" customFormat="false" ht="12" hidden="false" customHeight="true" outlineLevel="0" collapsed="false">
      <c r="A48" s="49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70" t="s">
        <v>61</v>
      </c>
      <c r="N48" s="99" t="n">
        <v>601</v>
      </c>
      <c r="O48" s="100" t="n">
        <v>2</v>
      </c>
      <c r="P48" s="101" t="n">
        <v>3</v>
      </c>
      <c r="Q48" s="102"/>
      <c r="R48" s="103"/>
      <c r="S48" s="104"/>
      <c r="T48" s="105"/>
      <c r="U48" s="106" t="n">
        <v>0</v>
      </c>
      <c r="V48" s="107" t="n">
        <v>0</v>
      </c>
      <c r="W48" s="99" t="n">
        <v>-1</v>
      </c>
      <c r="X48" s="99"/>
      <c r="Y48" s="108"/>
      <c r="Z48" s="108"/>
      <c r="AA48" s="108"/>
      <c r="AB48" s="80"/>
      <c r="AC48" s="81" t="n">
        <f aca="false">AC49</f>
        <v>76548</v>
      </c>
      <c r="AD48" s="82"/>
      <c r="AE48" s="81" t="n">
        <f aca="false">AE49</f>
        <v>76548</v>
      </c>
      <c r="AF48" s="81" t="n">
        <f aca="false">AF49</f>
        <v>84180</v>
      </c>
      <c r="AG48" s="81" t="n">
        <f aca="false">AG49</f>
        <v>84180</v>
      </c>
      <c r="AH48" s="81" t="n">
        <f aca="false">AH49</f>
        <v>87348</v>
      </c>
      <c r="AI48" s="81" t="n">
        <f aca="false">AI49</f>
        <v>87348</v>
      </c>
      <c r="AJ48" s="83"/>
      <c r="AK48" s="83"/>
      <c r="AL48" s="83"/>
      <c r="AM48" s="83"/>
      <c r="AN48" s="69"/>
    </row>
    <row r="49" customFormat="false" ht="24.75" hidden="false" customHeight="true" outlineLevel="0" collapsed="false">
      <c r="A49" s="49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84" t="s">
        <v>24</v>
      </c>
      <c r="N49" s="109" t="n">
        <v>601</v>
      </c>
      <c r="O49" s="110" t="n">
        <v>2</v>
      </c>
      <c r="P49" s="111" t="n">
        <v>3</v>
      </c>
      <c r="Q49" s="112" t="s">
        <v>25</v>
      </c>
      <c r="R49" s="113" t="s">
        <v>26</v>
      </c>
      <c r="S49" s="114" t="s">
        <v>27</v>
      </c>
      <c r="T49" s="115" t="s">
        <v>28</v>
      </c>
      <c r="U49" s="116" t="n">
        <v>0</v>
      </c>
      <c r="V49" s="117" t="n">
        <v>0</v>
      </c>
      <c r="W49" s="109" t="n">
        <v>-1</v>
      </c>
      <c r="X49" s="109"/>
      <c r="Y49" s="118"/>
      <c r="Z49" s="118"/>
      <c r="AA49" s="118"/>
      <c r="AB49" s="94"/>
      <c r="AC49" s="95" t="n">
        <f aca="false">AC50</f>
        <v>76548</v>
      </c>
      <c r="AD49" s="96"/>
      <c r="AE49" s="95" t="n">
        <f aca="false">AE50</f>
        <v>76548</v>
      </c>
      <c r="AF49" s="95" t="n">
        <f aca="false">AF50</f>
        <v>84180</v>
      </c>
      <c r="AG49" s="95" t="n">
        <f aca="false">AG50</f>
        <v>84180</v>
      </c>
      <c r="AH49" s="95" t="n">
        <f aca="false">AH50</f>
        <v>87348</v>
      </c>
      <c r="AI49" s="95" t="n">
        <f aca="false">AI50</f>
        <v>87348</v>
      </c>
      <c r="AJ49" s="83"/>
      <c r="AK49" s="83"/>
      <c r="AL49" s="83"/>
      <c r="AM49" s="83"/>
      <c r="AN49" s="69"/>
    </row>
    <row r="50" customFormat="false" ht="24.75" hidden="false" customHeight="true" outlineLevel="0" collapsed="false">
      <c r="A50" s="49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84" t="s">
        <v>29</v>
      </c>
      <c r="N50" s="109" t="n">
        <v>601</v>
      </c>
      <c r="O50" s="110" t="n">
        <v>2</v>
      </c>
      <c r="P50" s="111" t="n">
        <v>3</v>
      </c>
      <c r="Q50" s="112" t="s">
        <v>25</v>
      </c>
      <c r="R50" s="113" t="s">
        <v>30</v>
      </c>
      <c r="S50" s="114" t="s">
        <v>27</v>
      </c>
      <c r="T50" s="115" t="s">
        <v>28</v>
      </c>
      <c r="U50" s="116" t="n">
        <v>0</v>
      </c>
      <c r="V50" s="117" t="n">
        <v>0</v>
      </c>
      <c r="W50" s="109" t="n">
        <v>-1</v>
      </c>
      <c r="X50" s="109"/>
      <c r="Y50" s="118"/>
      <c r="Z50" s="118"/>
      <c r="AA50" s="118"/>
      <c r="AB50" s="94"/>
      <c r="AC50" s="95" t="n">
        <f aca="false">AC51</f>
        <v>76548</v>
      </c>
      <c r="AD50" s="96"/>
      <c r="AE50" s="95" t="n">
        <f aca="false">AE51</f>
        <v>76548</v>
      </c>
      <c r="AF50" s="95" t="n">
        <f aca="false">AF51</f>
        <v>84180</v>
      </c>
      <c r="AG50" s="95" t="n">
        <f aca="false">AG51</f>
        <v>84180</v>
      </c>
      <c r="AH50" s="95" t="n">
        <f aca="false">AH51</f>
        <v>87348</v>
      </c>
      <c r="AI50" s="95" t="n">
        <f aca="false">AI51</f>
        <v>87348</v>
      </c>
      <c r="AJ50" s="83"/>
      <c r="AK50" s="83"/>
      <c r="AL50" s="83"/>
      <c r="AM50" s="83"/>
      <c r="AN50" s="69"/>
    </row>
    <row r="51" customFormat="false" ht="24.75" hidden="false" customHeight="true" outlineLevel="0" collapsed="false">
      <c r="A51" s="49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84" t="s">
        <v>62</v>
      </c>
      <c r="N51" s="109" t="n">
        <v>601</v>
      </c>
      <c r="O51" s="110" t="n">
        <v>2</v>
      </c>
      <c r="P51" s="111" t="n">
        <v>3</v>
      </c>
      <c r="Q51" s="112" t="s">
        <v>25</v>
      </c>
      <c r="R51" s="113" t="s">
        <v>30</v>
      </c>
      <c r="S51" s="114" t="s">
        <v>63</v>
      </c>
      <c r="T51" s="115" t="s">
        <v>28</v>
      </c>
      <c r="U51" s="116" t="n">
        <v>0</v>
      </c>
      <c r="V51" s="117" t="n">
        <v>0</v>
      </c>
      <c r="W51" s="109" t="n">
        <v>-1</v>
      </c>
      <c r="X51" s="109"/>
      <c r="Y51" s="118"/>
      <c r="Z51" s="118"/>
      <c r="AA51" s="118"/>
      <c r="AB51" s="94"/>
      <c r="AC51" s="95" t="n">
        <f aca="false">AC52</f>
        <v>76548</v>
      </c>
      <c r="AD51" s="96"/>
      <c r="AE51" s="95" t="n">
        <f aca="false">AE52</f>
        <v>76548</v>
      </c>
      <c r="AF51" s="95" t="n">
        <f aca="false">AF52</f>
        <v>84180</v>
      </c>
      <c r="AG51" s="95" t="n">
        <f aca="false">AG52</f>
        <v>84180</v>
      </c>
      <c r="AH51" s="95" t="n">
        <f aca="false">AH52</f>
        <v>87348</v>
      </c>
      <c r="AI51" s="95" t="n">
        <f aca="false">AI52</f>
        <v>87348</v>
      </c>
      <c r="AJ51" s="83"/>
      <c r="AK51" s="83"/>
      <c r="AL51" s="83"/>
      <c r="AM51" s="83"/>
      <c r="AN51" s="69"/>
    </row>
    <row r="52" customFormat="false" ht="24.75" hidden="false" customHeight="true" outlineLevel="0" collapsed="false">
      <c r="A52" s="49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84" t="s">
        <v>64</v>
      </c>
      <c r="N52" s="109" t="n">
        <v>601</v>
      </c>
      <c r="O52" s="110" t="n">
        <v>2</v>
      </c>
      <c r="P52" s="111" t="n">
        <v>3</v>
      </c>
      <c r="Q52" s="112" t="s">
        <v>25</v>
      </c>
      <c r="R52" s="113" t="s">
        <v>30</v>
      </c>
      <c r="S52" s="114" t="s">
        <v>63</v>
      </c>
      <c r="T52" s="115" t="s">
        <v>65</v>
      </c>
      <c r="U52" s="116" t="n">
        <v>0</v>
      </c>
      <c r="V52" s="117" t="n">
        <v>0</v>
      </c>
      <c r="W52" s="109" t="n">
        <v>-1</v>
      </c>
      <c r="X52" s="109"/>
      <c r="Y52" s="118"/>
      <c r="Z52" s="118"/>
      <c r="AA52" s="118"/>
      <c r="AB52" s="94"/>
      <c r="AC52" s="95" t="n">
        <f aca="false">AC53+AC55</f>
        <v>76548</v>
      </c>
      <c r="AD52" s="96"/>
      <c r="AE52" s="95" t="n">
        <f aca="false">AE53+AE55</f>
        <v>76548</v>
      </c>
      <c r="AF52" s="95" t="n">
        <f aca="false">AF53+AF55</f>
        <v>84180</v>
      </c>
      <c r="AG52" s="95" t="n">
        <f aca="false">AG53+AG55</f>
        <v>84180</v>
      </c>
      <c r="AH52" s="95" t="n">
        <f aca="false">AH53+AH55</f>
        <v>87348</v>
      </c>
      <c r="AI52" s="95" t="n">
        <f aca="false">AI53+AI55</f>
        <v>87348</v>
      </c>
      <c r="AJ52" s="83"/>
      <c r="AK52" s="83"/>
      <c r="AL52" s="83"/>
      <c r="AM52" s="83"/>
      <c r="AN52" s="69"/>
    </row>
    <row r="53" customFormat="false" ht="24.75" hidden="false" customHeight="true" outlineLevel="0" collapsed="false">
      <c r="A53" s="49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84" t="s">
        <v>34</v>
      </c>
      <c r="N53" s="109" t="n">
        <v>601</v>
      </c>
      <c r="O53" s="110" t="n">
        <v>2</v>
      </c>
      <c r="P53" s="111" t="n">
        <v>3</v>
      </c>
      <c r="Q53" s="112" t="s">
        <v>25</v>
      </c>
      <c r="R53" s="113" t="s">
        <v>30</v>
      </c>
      <c r="S53" s="114" t="s">
        <v>63</v>
      </c>
      <c r="T53" s="115" t="s">
        <v>65</v>
      </c>
      <c r="U53" s="116" t="n">
        <v>1</v>
      </c>
      <c r="V53" s="117" t="n">
        <v>0</v>
      </c>
      <c r="W53" s="109" t="n">
        <v>0</v>
      </c>
      <c r="X53" s="109" t="s">
        <v>35</v>
      </c>
      <c r="Y53" s="118"/>
      <c r="Z53" s="118"/>
      <c r="AA53" s="118"/>
      <c r="AB53" s="94"/>
      <c r="AC53" s="95" t="n">
        <f aca="false">AC54</f>
        <v>76000</v>
      </c>
      <c r="AD53" s="96"/>
      <c r="AE53" s="95" t="n">
        <f aca="false">AE54</f>
        <v>76000</v>
      </c>
      <c r="AF53" s="95" t="n">
        <f aca="false">AF54</f>
        <v>80000</v>
      </c>
      <c r="AG53" s="95" t="n">
        <f aca="false">AG54</f>
        <v>80000</v>
      </c>
      <c r="AH53" s="95" t="n">
        <f aca="false">AH54</f>
        <v>85000</v>
      </c>
      <c r="AI53" s="95" t="n">
        <f aca="false">AI54</f>
        <v>85000</v>
      </c>
      <c r="AJ53" s="83"/>
      <c r="AK53" s="83"/>
      <c r="AL53" s="83"/>
      <c r="AM53" s="83"/>
      <c r="AN53" s="69"/>
    </row>
    <row r="54" customFormat="false" ht="24.75" hidden="false" customHeight="true" outlineLevel="0" collapsed="false">
      <c r="A54" s="49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84" t="s">
        <v>36</v>
      </c>
      <c r="N54" s="109" t="n">
        <v>601</v>
      </c>
      <c r="O54" s="110" t="n">
        <v>2</v>
      </c>
      <c r="P54" s="111" t="n">
        <v>3</v>
      </c>
      <c r="Q54" s="112" t="s">
        <v>25</v>
      </c>
      <c r="R54" s="113" t="s">
        <v>30</v>
      </c>
      <c r="S54" s="114" t="s">
        <v>63</v>
      </c>
      <c r="T54" s="115" t="s">
        <v>65</v>
      </c>
      <c r="U54" s="116" t="n">
        <v>1</v>
      </c>
      <c r="V54" s="117" t="n">
        <v>2</v>
      </c>
      <c r="W54" s="109" t="n">
        <v>0</v>
      </c>
      <c r="X54" s="109" t="s">
        <v>37</v>
      </c>
      <c r="Y54" s="118"/>
      <c r="Z54" s="118"/>
      <c r="AA54" s="118"/>
      <c r="AB54" s="94"/>
      <c r="AC54" s="95" t="n">
        <v>76000</v>
      </c>
      <c r="AD54" s="96"/>
      <c r="AE54" s="95" t="n">
        <v>76000</v>
      </c>
      <c r="AF54" s="95" t="n">
        <v>80000</v>
      </c>
      <c r="AG54" s="95" t="n">
        <v>80000</v>
      </c>
      <c r="AH54" s="95" t="n">
        <v>85000</v>
      </c>
      <c r="AI54" s="95" t="n">
        <v>85000</v>
      </c>
      <c r="AJ54" s="83"/>
      <c r="AK54" s="83"/>
      <c r="AL54" s="83"/>
      <c r="AM54" s="83"/>
      <c r="AN54" s="69"/>
    </row>
    <row r="55" customFormat="false" ht="24.75" hidden="false" customHeight="true" outlineLevel="0" collapsed="false">
      <c r="A55" s="49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84" t="s">
        <v>39</v>
      </c>
      <c r="N55" s="109" t="n">
        <v>601</v>
      </c>
      <c r="O55" s="110" t="n">
        <v>2</v>
      </c>
      <c r="P55" s="111" t="n">
        <v>3</v>
      </c>
      <c r="Q55" s="112" t="s">
        <v>25</v>
      </c>
      <c r="R55" s="113" t="s">
        <v>30</v>
      </c>
      <c r="S55" s="114" t="s">
        <v>63</v>
      </c>
      <c r="T55" s="115" t="s">
        <v>65</v>
      </c>
      <c r="U55" s="116" t="n">
        <v>2</v>
      </c>
      <c r="V55" s="117" t="n">
        <v>0</v>
      </c>
      <c r="W55" s="109" t="n">
        <v>0</v>
      </c>
      <c r="X55" s="109" t="s">
        <v>40</v>
      </c>
      <c r="Y55" s="118"/>
      <c r="Z55" s="118"/>
      <c r="AA55" s="118"/>
      <c r="AB55" s="94"/>
      <c r="AC55" s="95" t="n">
        <f aca="false">AC56</f>
        <v>548</v>
      </c>
      <c r="AD55" s="96"/>
      <c r="AE55" s="95" t="n">
        <f aca="false">AE56</f>
        <v>548</v>
      </c>
      <c r="AF55" s="95" t="n">
        <f aca="false">AF56</f>
        <v>4180</v>
      </c>
      <c r="AG55" s="95" t="n">
        <f aca="false">AG56</f>
        <v>4180</v>
      </c>
      <c r="AH55" s="95" t="n">
        <f aca="false">AH56</f>
        <v>2348</v>
      </c>
      <c r="AI55" s="95" t="n">
        <f aca="false">AI56</f>
        <v>2348</v>
      </c>
      <c r="AJ55" s="83"/>
      <c r="AK55" s="83"/>
      <c r="AL55" s="83"/>
      <c r="AM55" s="83"/>
      <c r="AN55" s="69"/>
    </row>
    <row r="56" customFormat="false" ht="24.75" hidden="false" customHeight="true" outlineLevel="0" collapsed="false">
      <c r="A56" s="49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84" t="s">
        <v>41</v>
      </c>
      <c r="N56" s="109" t="n">
        <v>601</v>
      </c>
      <c r="O56" s="110" t="n">
        <v>2</v>
      </c>
      <c r="P56" s="111" t="n">
        <v>3</v>
      </c>
      <c r="Q56" s="112" t="s">
        <v>25</v>
      </c>
      <c r="R56" s="113" t="s">
        <v>30</v>
      </c>
      <c r="S56" s="114" t="s">
        <v>63</v>
      </c>
      <c r="T56" s="115" t="s">
        <v>65</v>
      </c>
      <c r="U56" s="116" t="n">
        <v>2</v>
      </c>
      <c r="V56" s="117" t="n">
        <v>4</v>
      </c>
      <c r="W56" s="109" t="n">
        <v>0</v>
      </c>
      <c r="X56" s="109" t="s">
        <v>42</v>
      </c>
      <c r="Y56" s="118"/>
      <c r="Z56" s="118"/>
      <c r="AA56" s="118"/>
      <c r="AB56" s="94"/>
      <c r="AC56" s="95" t="n">
        <v>548</v>
      </c>
      <c r="AD56" s="96"/>
      <c r="AE56" s="95" t="n">
        <v>548</v>
      </c>
      <c r="AF56" s="95" t="n">
        <v>4180</v>
      </c>
      <c r="AG56" s="95" t="n">
        <v>4180</v>
      </c>
      <c r="AH56" s="95" t="n">
        <v>2348</v>
      </c>
      <c r="AI56" s="95" t="n">
        <v>2348</v>
      </c>
      <c r="AJ56" s="83"/>
      <c r="AK56" s="83"/>
      <c r="AL56" s="83"/>
      <c r="AM56" s="83"/>
      <c r="AN56" s="69"/>
    </row>
    <row r="57" customFormat="false" ht="21.75" hidden="false" customHeight="true" outlineLevel="0" collapsed="false">
      <c r="A57" s="49"/>
      <c r="B57" s="70" t="s">
        <v>66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1" t="n">
        <v>601</v>
      </c>
      <c r="O57" s="72" t="n">
        <v>3</v>
      </c>
      <c r="P57" s="73" t="n">
        <v>-1</v>
      </c>
      <c r="Q57" s="74"/>
      <c r="R57" s="75"/>
      <c r="S57" s="76"/>
      <c r="T57" s="77"/>
      <c r="U57" s="78" t="n">
        <v>0</v>
      </c>
      <c r="V57" s="79" t="n">
        <v>0</v>
      </c>
      <c r="W57" s="71" t="n">
        <v>-1</v>
      </c>
      <c r="X57" s="71"/>
      <c r="Y57" s="80"/>
      <c r="Z57" s="80"/>
      <c r="AA57" s="80"/>
      <c r="AB57" s="80"/>
      <c r="AC57" s="81" t="n">
        <f aca="false">AC58</f>
        <v>10000</v>
      </c>
      <c r="AD57" s="81"/>
      <c r="AE57" s="81" t="n">
        <f aca="false">AE58</f>
        <v>0</v>
      </c>
      <c r="AF57" s="81" t="n">
        <f aca="false">AF58</f>
        <v>10000</v>
      </c>
      <c r="AG57" s="81" t="n">
        <f aca="false">AG58</f>
        <v>0</v>
      </c>
      <c r="AH57" s="81" t="n">
        <f aca="false">AH58</f>
        <v>10000</v>
      </c>
      <c r="AI57" s="81" t="n">
        <f aca="false">AI58</f>
        <v>0</v>
      </c>
      <c r="AJ57" s="83"/>
      <c r="AK57" s="83"/>
      <c r="AL57" s="83"/>
      <c r="AM57" s="83"/>
      <c r="AN57" s="69"/>
    </row>
    <row r="58" customFormat="false" ht="31.5" hidden="false" customHeight="true" outlineLevel="0" collapsed="false">
      <c r="A58" s="49"/>
      <c r="B58" s="70" t="s">
        <v>67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 t="n">
        <v>601</v>
      </c>
      <c r="O58" s="72" t="n">
        <v>3</v>
      </c>
      <c r="P58" s="73" t="n">
        <v>10</v>
      </c>
      <c r="Q58" s="74"/>
      <c r="R58" s="75"/>
      <c r="S58" s="76"/>
      <c r="T58" s="77"/>
      <c r="U58" s="78" t="n">
        <v>0</v>
      </c>
      <c r="V58" s="79" t="n">
        <v>0</v>
      </c>
      <c r="W58" s="71" t="n">
        <v>-1</v>
      </c>
      <c r="X58" s="71"/>
      <c r="Y58" s="80"/>
      <c r="Z58" s="80"/>
      <c r="AA58" s="80"/>
      <c r="AB58" s="80"/>
      <c r="AC58" s="81" t="n">
        <f aca="false">AC59</f>
        <v>10000</v>
      </c>
      <c r="AD58" s="81"/>
      <c r="AE58" s="81" t="n">
        <f aca="false">AE59</f>
        <v>0</v>
      </c>
      <c r="AF58" s="81" t="n">
        <f aca="false">AF59</f>
        <v>10000</v>
      </c>
      <c r="AG58" s="81" t="n">
        <f aca="false">AG59</f>
        <v>0</v>
      </c>
      <c r="AH58" s="81" t="n">
        <f aca="false">AH59</f>
        <v>10000</v>
      </c>
      <c r="AI58" s="81" t="n">
        <f aca="false">AI59</f>
        <v>0</v>
      </c>
      <c r="AJ58" s="83"/>
      <c r="AK58" s="83"/>
      <c r="AL58" s="83"/>
      <c r="AM58" s="83"/>
      <c r="AN58" s="69"/>
    </row>
    <row r="59" customFormat="false" ht="68.25" hidden="false" customHeight="true" outlineLevel="0" collapsed="false">
      <c r="A59" s="49"/>
      <c r="B59" s="84" t="s">
        <v>24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5" t="n">
        <v>601</v>
      </c>
      <c r="O59" s="86" t="n">
        <v>3</v>
      </c>
      <c r="P59" s="87" t="n">
        <v>10</v>
      </c>
      <c r="Q59" s="88" t="s">
        <v>25</v>
      </c>
      <c r="R59" s="89" t="s">
        <v>26</v>
      </c>
      <c r="S59" s="90" t="s">
        <v>27</v>
      </c>
      <c r="T59" s="91" t="s">
        <v>28</v>
      </c>
      <c r="U59" s="92" t="n">
        <v>0</v>
      </c>
      <c r="V59" s="93" t="n">
        <v>0</v>
      </c>
      <c r="W59" s="85" t="n">
        <v>-1</v>
      </c>
      <c r="X59" s="85"/>
      <c r="Y59" s="94"/>
      <c r="Z59" s="94"/>
      <c r="AA59" s="94"/>
      <c r="AB59" s="94"/>
      <c r="AC59" s="95" t="n">
        <f aca="false">AC60</f>
        <v>10000</v>
      </c>
      <c r="AD59" s="95"/>
      <c r="AE59" s="95" t="n">
        <f aca="false">AE60</f>
        <v>0</v>
      </c>
      <c r="AF59" s="95" t="n">
        <f aca="false">AF60</f>
        <v>10000</v>
      </c>
      <c r="AG59" s="95" t="n">
        <f aca="false">AG60</f>
        <v>0</v>
      </c>
      <c r="AH59" s="95" t="n">
        <f aca="false">AH60</f>
        <v>10000</v>
      </c>
      <c r="AI59" s="95" t="n">
        <f aca="false">AI60</f>
        <v>0</v>
      </c>
      <c r="AJ59" s="83"/>
      <c r="AK59" s="83"/>
      <c r="AL59" s="83"/>
      <c r="AM59" s="83"/>
      <c r="AN59" s="69"/>
    </row>
    <row r="60" customFormat="false" ht="21.75" hidden="false" customHeight="true" outlineLevel="0" collapsed="false">
      <c r="A60" s="49"/>
      <c r="B60" s="84" t="s">
        <v>6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5" t="n">
        <v>601</v>
      </c>
      <c r="O60" s="86" t="n">
        <v>3</v>
      </c>
      <c r="P60" s="87" t="n">
        <v>10</v>
      </c>
      <c r="Q60" s="88" t="s">
        <v>25</v>
      </c>
      <c r="R60" s="89" t="s">
        <v>69</v>
      </c>
      <c r="S60" s="90" t="s">
        <v>27</v>
      </c>
      <c r="T60" s="91" t="s">
        <v>28</v>
      </c>
      <c r="U60" s="92" t="n">
        <v>0</v>
      </c>
      <c r="V60" s="93" t="n">
        <v>0</v>
      </c>
      <c r="W60" s="85" t="n">
        <v>-1</v>
      </c>
      <c r="X60" s="85"/>
      <c r="Y60" s="94"/>
      <c r="Z60" s="94"/>
      <c r="AA60" s="94"/>
      <c r="AB60" s="94"/>
      <c r="AC60" s="95" t="n">
        <f aca="false">AC61</f>
        <v>10000</v>
      </c>
      <c r="AD60" s="95"/>
      <c r="AE60" s="95" t="n">
        <f aca="false">AE61</f>
        <v>0</v>
      </c>
      <c r="AF60" s="95" t="n">
        <f aca="false">AF61</f>
        <v>10000</v>
      </c>
      <c r="AG60" s="95" t="n">
        <f aca="false">AG61</f>
        <v>0</v>
      </c>
      <c r="AH60" s="95" t="n">
        <f aca="false">AH61</f>
        <v>10000</v>
      </c>
      <c r="AI60" s="95" t="n">
        <f aca="false">AI61</f>
        <v>0</v>
      </c>
      <c r="AJ60" s="83"/>
      <c r="AK60" s="83"/>
      <c r="AL60" s="83"/>
      <c r="AM60" s="83"/>
      <c r="AN60" s="69"/>
    </row>
    <row r="61" customFormat="false" ht="21.75" hidden="false" customHeight="true" outlineLevel="0" collapsed="false">
      <c r="A61" s="49"/>
      <c r="B61" s="84" t="s">
        <v>70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5" t="n">
        <v>601</v>
      </c>
      <c r="O61" s="86" t="n">
        <v>3</v>
      </c>
      <c r="P61" s="87" t="n">
        <v>10</v>
      </c>
      <c r="Q61" s="88" t="s">
        <v>25</v>
      </c>
      <c r="R61" s="89" t="s">
        <v>69</v>
      </c>
      <c r="S61" s="90" t="s">
        <v>52</v>
      </c>
      <c r="T61" s="91" t="s">
        <v>28</v>
      </c>
      <c r="U61" s="92" t="n">
        <v>0</v>
      </c>
      <c r="V61" s="93" t="n">
        <v>0</v>
      </c>
      <c r="W61" s="85" t="n">
        <v>-1</v>
      </c>
      <c r="X61" s="85"/>
      <c r="Y61" s="94"/>
      <c r="Z61" s="94"/>
      <c r="AA61" s="94"/>
      <c r="AB61" s="94"/>
      <c r="AC61" s="95" t="n">
        <f aca="false">AC62</f>
        <v>10000</v>
      </c>
      <c r="AD61" s="95"/>
      <c r="AE61" s="95" t="n">
        <f aca="false">AE62</f>
        <v>0</v>
      </c>
      <c r="AF61" s="95" t="n">
        <f aca="false">AF62</f>
        <v>10000</v>
      </c>
      <c r="AG61" s="95" t="n">
        <f aca="false">AG62</f>
        <v>0</v>
      </c>
      <c r="AH61" s="95" t="n">
        <f aca="false">AH62</f>
        <v>10000</v>
      </c>
      <c r="AI61" s="95" t="n">
        <f aca="false">AI62</f>
        <v>0</v>
      </c>
      <c r="AJ61" s="83"/>
      <c r="AK61" s="83"/>
      <c r="AL61" s="83"/>
      <c r="AM61" s="83"/>
      <c r="AN61" s="69"/>
    </row>
    <row r="62" customFormat="false" ht="12.75" hidden="false" customHeight="true" outlineLevel="0" collapsed="false">
      <c r="A62" s="49"/>
      <c r="B62" s="84" t="s">
        <v>71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5" t="n">
        <v>601</v>
      </c>
      <c r="O62" s="86" t="n">
        <v>3</v>
      </c>
      <c r="P62" s="87" t="n">
        <v>10</v>
      </c>
      <c r="Q62" s="88" t="s">
        <v>25</v>
      </c>
      <c r="R62" s="89" t="s">
        <v>69</v>
      </c>
      <c r="S62" s="90" t="s">
        <v>52</v>
      </c>
      <c r="T62" s="91" t="s">
        <v>72</v>
      </c>
      <c r="U62" s="92" t="n">
        <v>0</v>
      </c>
      <c r="V62" s="93" t="n">
        <v>0</v>
      </c>
      <c r="W62" s="85" t="n">
        <v>-1</v>
      </c>
      <c r="X62" s="85"/>
      <c r="Y62" s="94"/>
      <c r="Z62" s="94"/>
      <c r="AA62" s="94"/>
      <c r="AB62" s="94"/>
      <c r="AC62" s="95" t="n">
        <f aca="false">AC63</f>
        <v>10000</v>
      </c>
      <c r="AD62" s="95"/>
      <c r="AE62" s="95" t="n">
        <f aca="false">AE63</f>
        <v>0</v>
      </c>
      <c r="AF62" s="95" t="n">
        <f aca="false">AF63</f>
        <v>10000</v>
      </c>
      <c r="AG62" s="95" t="n">
        <f aca="false">AG63</f>
        <v>0</v>
      </c>
      <c r="AH62" s="95" t="n">
        <f aca="false">AH63</f>
        <v>10000</v>
      </c>
      <c r="AI62" s="95" t="n">
        <f aca="false">AI63</f>
        <v>0</v>
      </c>
      <c r="AJ62" s="83"/>
      <c r="AK62" s="83"/>
      <c r="AL62" s="83"/>
      <c r="AM62" s="83"/>
      <c r="AN62" s="69"/>
    </row>
    <row r="63" customFormat="false" ht="21.75" hidden="false" customHeight="true" outlineLevel="0" collapsed="false">
      <c r="A63" s="49"/>
      <c r="B63" s="84" t="s">
        <v>39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5" t="n">
        <v>601</v>
      </c>
      <c r="O63" s="86" t="n">
        <v>3</v>
      </c>
      <c r="P63" s="87" t="n">
        <v>10</v>
      </c>
      <c r="Q63" s="88" t="s">
        <v>25</v>
      </c>
      <c r="R63" s="89" t="s">
        <v>69</v>
      </c>
      <c r="S63" s="90" t="s">
        <v>52</v>
      </c>
      <c r="T63" s="91" t="s">
        <v>72</v>
      </c>
      <c r="U63" s="92" t="n">
        <v>2</v>
      </c>
      <c r="V63" s="93" t="n">
        <v>0</v>
      </c>
      <c r="W63" s="85" t="n">
        <v>0</v>
      </c>
      <c r="X63" s="85" t="s">
        <v>40</v>
      </c>
      <c r="Y63" s="94"/>
      <c r="Z63" s="94"/>
      <c r="AA63" s="94"/>
      <c r="AB63" s="94"/>
      <c r="AC63" s="95" t="n">
        <f aca="false">AC64</f>
        <v>10000</v>
      </c>
      <c r="AD63" s="95"/>
      <c r="AE63" s="95" t="n">
        <f aca="false">AE64</f>
        <v>0</v>
      </c>
      <c r="AF63" s="95" t="n">
        <f aca="false">AF64</f>
        <v>10000</v>
      </c>
      <c r="AG63" s="95" t="n">
        <f aca="false">AG64</f>
        <v>0</v>
      </c>
      <c r="AH63" s="95" t="n">
        <f aca="false">AH64</f>
        <v>10000</v>
      </c>
      <c r="AI63" s="95" t="n">
        <f aca="false">AI64</f>
        <v>0</v>
      </c>
      <c r="AJ63" s="83"/>
      <c r="AK63" s="83"/>
      <c r="AL63" s="83"/>
      <c r="AM63" s="83"/>
      <c r="AN63" s="69"/>
    </row>
    <row r="64" customFormat="false" ht="25.5" hidden="false" customHeight="true" outlineLevel="0" collapsed="false">
      <c r="A64" s="49"/>
      <c r="B64" s="84" t="s">
        <v>41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5" t="n">
        <v>601</v>
      </c>
      <c r="O64" s="86" t="n">
        <v>3</v>
      </c>
      <c r="P64" s="87" t="n">
        <v>10</v>
      </c>
      <c r="Q64" s="88" t="s">
        <v>25</v>
      </c>
      <c r="R64" s="89" t="s">
        <v>69</v>
      </c>
      <c r="S64" s="90" t="s">
        <v>52</v>
      </c>
      <c r="T64" s="91" t="s">
        <v>72</v>
      </c>
      <c r="U64" s="92" t="n">
        <v>2</v>
      </c>
      <c r="V64" s="93" t="n">
        <v>4</v>
      </c>
      <c r="W64" s="85" t="n">
        <v>0</v>
      </c>
      <c r="X64" s="85" t="s">
        <v>42</v>
      </c>
      <c r="Y64" s="94"/>
      <c r="Z64" s="94"/>
      <c r="AA64" s="94"/>
      <c r="AB64" s="94"/>
      <c r="AC64" s="95" t="n">
        <v>10000</v>
      </c>
      <c r="AD64" s="95"/>
      <c r="AE64" s="95" t="n">
        <v>0</v>
      </c>
      <c r="AF64" s="119" t="n">
        <v>10000</v>
      </c>
      <c r="AG64" s="95" t="n">
        <v>0</v>
      </c>
      <c r="AH64" s="119" t="n">
        <v>10000</v>
      </c>
      <c r="AI64" s="95" t="n">
        <v>0</v>
      </c>
      <c r="AJ64" s="83"/>
      <c r="AK64" s="83"/>
      <c r="AL64" s="83"/>
      <c r="AM64" s="83"/>
      <c r="AN64" s="69"/>
    </row>
    <row r="65" customFormat="false" ht="12.75" hidden="false" customHeight="true" outlineLevel="0" collapsed="false">
      <c r="A65" s="49"/>
      <c r="B65" s="70" t="s">
        <v>73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1" t="n">
        <v>601</v>
      </c>
      <c r="O65" s="72" t="n">
        <v>4</v>
      </c>
      <c r="P65" s="73" t="n">
        <v>-1</v>
      </c>
      <c r="Q65" s="74"/>
      <c r="R65" s="75"/>
      <c r="S65" s="76"/>
      <c r="T65" s="77"/>
      <c r="U65" s="78" t="n">
        <v>0</v>
      </c>
      <c r="V65" s="79" t="n">
        <v>0</v>
      </c>
      <c r="W65" s="71" t="n">
        <v>-1</v>
      </c>
      <c r="X65" s="71"/>
      <c r="Y65" s="80"/>
      <c r="Z65" s="80"/>
      <c r="AA65" s="80"/>
      <c r="AB65" s="80"/>
      <c r="AC65" s="81" t="n">
        <f aca="false">AC66</f>
        <v>719800</v>
      </c>
      <c r="AD65" s="81"/>
      <c r="AE65" s="81" t="n">
        <f aca="false">AE66</f>
        <v>0</v>
      </c>
      <c r="AF65" s="81" t="n">
        <f aca="false">AF66</f>
        <v>704600</v>
      </c>
      <c r="AG65" s="81" t="n">
        <f aca="false">AG66</f>
        <v>0</v>
      </c>
      <c r="AH65" s="81" t="n">
        <f aca="false">AH66</f>
        <v>736800</v>
      </c>
      <c r="AI65" s="81" t="n">
        <f aca="false">AI66</f>
        <v>0</v>
      </c>
      <c r="AJ65" s="83"/>
      <c r="AK65" s="83"/>
      <c r="AL65" s="83"/>
      <c r="AM65" s="83"/>
      <c r="AN65" s="69"/>
    </row>
    <row r="66" customFormat="false" ht="12.75" hidden="false" customHeight="true" outlineLevel="0" collapsed="false">
      <c r="A66" s="49"/>
      <c r="B66" s="70" t="s">
        <v>74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 t="n">
        <v>601</v>
      </c>
      <c r="O66" s="72" t="n">
        <v>4</v>
      </c>
      <c r="P66" s="73" t="n">
        <v>9</v>
      </c>
      <c r="Q66" s="74"/>
      <c r="R66" s="75"/>
      <c r="S66" s="76"/>
      <c r="T66" s="77"/>
      <c r="U66" s="78" t="n">
        <v>0</v>
      </c>
      <c r="V66" s="79" t="n">
        <v>0</v>
      </c>
      <c r="W66" s="71" t="n">
        <v>-1</v>
      </c>
      <c r="X66" s="71"/>
      <c r="Y66" s="80"/>
      <c r="Z66" s="80"/>
      <c r="AA66" s="80"/>
      <c r="AB66" s="80"/>
      <c r="AC66" s="81" t="n">
        <f aca="false">AC67</f>
        <v>719800</v>
      </c>
      <c r="AD66" s="81"/>
      <c r="AE66" s="81" t="n">
        <f aca="false">AE67</f>
        <v>0</v>
      </c>
      <c r="AF66" s="81" t="n">
        <f aca="false">AF67</f>
        <v>704600</v>
      </c>
      <c r="AG66" s="81" t="n">
        <f aca="false">AG67</f>
        <v>0</v>
      </c>
      <c r="AH66" s="81" t="n">
        <f aca="false">AH67</f>
        <v>736800</v>
      </c>
      <c r="AI66" s="81" t="n">
        <f aca="false">AI67</f>
        <v>0</v>
      </c>
      <c r="AJ66" s="83"/>
      <c r="AK66" s="83"/>
      <c r="AL66" s="83"/>
      <c r="AM66" s="83"/>
      <c r="AN66" s="69"/>
    </row>
    <row r="67" customFormat="false" ht="70.5" hidden="false" customHeight="true" outlineLevel="0" collapsed="false">
      <c r="A67" s="49"/>
      <c r="B67" s="84" t="s">
        <v>24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5" t="n">
        <v>601</v>
      </c>
      <c r="O67" s="86" t="n">
        <v>4</v>
      </c>
      <c r="P67" s="87" t="n">
        <v>9</v>
      </c>
      <c r="Q67" s="88" t="s">
        <v>25</v>
      </c>
      <c r="R67" s="89" t="s">
        <v>26</v>
      </c>
      <c r="S67" s="90" t="s">
        <v>27</v>
      </c>
      <c r="T67" s="91" t="s">
        <v>28</v>
      </c>
      <c r="U67" s="92" t="n">
        <v>0</v>
      </c>
      <c r="V67" s="93" t="n">
        <v>0</v>
      </c>
      <c r="W67" s="85" t="n">
        <v>-1</v>
      </c>
      <c r="X67" s="85"/>
      <c r="Y67" s="94"/>
      <c r="Z67" s="94"/>
      <c r="AA67" s="94"/>
      <c r="AB67" s="94"/>
      <c r="AC67" s="95" t="n">
        <f aca="false">AC68</f>
        <v>719800</v>
      </c>
      <c r="AD67" s="95"/>
      <c r="AE67" s="95" t="n">
        <f aca="false">AE68</f>
        <v>0</v>
      </c>
      <c r="AF67" s="95" t="n">
        <f aca="false">AF68</f>
        <v>704600</v>
      </c>
      <c r="AG67" s="95" t="n">
        <f aca="false">AG68</f>
        <v>0</v>
      </c>
      <c r="AH67" s="95" t="n">
        <f aca="false">AH68</f>
        <v>736800</v>
      </c>
      <c r="AI67" s="95" t="n">
        <f aca="false">AI68</f>
        <v>0</v>
      </c>
      <c r="AJ67" s="83"/>
      <c r="AK67" s="83"/>
      <c r="AL67" s="83"/>
      <c r="AM67" s="83"/>
      <c r="AN67" s="69"/>
    </row>
    <row r="68" customFormat="false" ht="24" hidden="false" customHeight="true" outlineLevel="0" collapsed="false">
      <c r="A68" s="49"/>
      <c r="B68" s="84" t="s">
        <v>75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5" t="n">
        <v>601</v>
      </c>
      <c r="O68" s="86" t="n">
        <v>4</v>
      </c>
      <c r="P68" s="87" t="n">
        <v>9</v>
      </c>
      <c r="Q68" s="88" t="s">
        <v>25</v>
      </c>
      <c r="R68" s="89" t="s">
        <v>76</v>
      </c>
      <c r="S68" s="90" t="s">
        <v>27</v>
      </c>
      <c r="T68" s="91" t="s">
        <v>28</v>
      </c>
      <c r="U68" s="92" t="n">
        <v>0</v>
      </c>
      <c r="V68" s="93" t="n">
        <v>0</v>
      </c>
      <c r="W68" s="85" t="n">
        <v>-1</v>
      </c>
      <c r="X68" s="85"/>
      <c r="Y68" s="94"/>
      <c r="Z68" s="94"/>
      <c r="AA68" s="94"/>
      <c r="AB68" s="94"/>
      <c r="AC68" s="95" t="n">
        <f aca="false">AC69</f>
        <v>719800</v>
      </c>
      <c r="AD68" s="95"/>
      <c r="AE68" s="95" t="n">
        <f aca="false">AE69</f>
        <v>0</v>
      </c>
      <c r="AF68" s="95" t="n">
        <f aca="false">AF69</f>
        <v>704600</v>
      </c>
      <c r="AG68" s="95" t="n">
        <f aca="false">AG69</f>
        <v>0</v>
      </c>
      <c r="AH68" s="95" t="n">
        <f aca="false">AH69</f>
        <v>736800</v>
      </c>
      <c r="AI68" s="95" t="n">
        <f aca="false">AI69</f>
        <v>0</v>
      </c>
      <c r="AJ68" s="83"/>
      <c r="AK68" s="83"/>
      <c r="AL68" s="83"/>
      <c r="AM68" s="83"/>
      <c r="AN68" s="69"/>
    </row>
    <row r="69" customFormat="false" ht="45.75" hidden="false" customHeight="true" outlineLevel="0" collapsed="false">
      <c r="A69" s="49"/>
      <c r="B69" s="84" t="s">
        <v>77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5" t="n">
        <v>601</v>
      </c>
      <c r="O69" s="86" t="n">
        <v>4</v>
      </c>
      <c r="P69" s="87" t="n">
        <v>9</v>
      </c>
      <c r="Q69" s="88" t="s">
        <v>25</v>
      </c>
      <c r="R69" s="89" t="s">
        <v>76</v>
      </c>
      <c r="S69" s="90" t="s">
        <v>52</v>
      </c>
      <c r="T69" s="91" t="s">
        <v>28</v>
      </c>
      <c r="U69" s="92" t="n">
        <v>0</v>
      </c>
      <c r="V69" s="93" t="n">
        <v>0</v>
      </c>
      <c r="W69" s="85" t="n">
        <v>-1</v>
      </c>
      <c r="X69" s="85"/>
      <c r="Y69" s="94"/>
      <c r="Z69" s="94"/>
      <c r="AA69" s="94"/>
      <c r="AB69" s="94"/>
      <c r="AC69" s="95" t="n">
        <f aca="false">AC70+AC73+AC76</f>
        <v>719800</v>
      </c>
      <c r="AD69" s="95"/>
      <c r="AE69" s="95" t="n">
        <f aca="false">AE70+AE73+AE76</f>
        <v>0</v>
      </c>
      <c r="AF69" s="95" t="n">
        <f aca="false">AF70+AF73+AF76</f>
        <v>704600</v>
      </c>
      <c r="AG69" s="95" t="n">
        <f aca="false">AG70+AG73+AG76</f>
        <v>0</v>
      </c>
      <c r="AH69" s="95" t="n">
        <f aca="false">AH70+AH73+AH76</f>
        <v>736800</v>
      </c>
      <c r="AI69" s="95" t="n">
        <f aca="false">AI70+AI73+AI76</f>
        <v>0</v>
      </c>
      <c r="AJ69" s="83"/>
      <c r="AK69" s="83"/>
      <c r="AL69" s="83"/>
      <c r="AM69" s="83"/>
      <c r="AN69" s="69"/>
    </row>
    <row r="70" customFormat="false" ht="21.75" hidden="false" customHeight="true" outlineLevel="0" collapsed="false">
      <c r="A70" s="49"/>
      <c r="B70" s="84" t="s">
        <v>78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5" t="n">
        <v>601</v>
      </c>
      <c r="O70" s="86" t="n">
        <v>4</v>
      </c>
      <c r="P70" s="87" t="n">
        <v>9</v>
      </c>
      <c r="Q70" s="88" t="s">
        <v>25</v>
      </c>
      <c r="R70" s="89" t="s">
        <v>76</v>
      </c>
      <c r="S70" s="90" t="s">
        <v>52</v>
      </c>
      <c r="T70" s="91" t="s">
        <v>72</v>
      </c>
      <c r="U70" s="92" t="n">
        <v>0</v>
      </c>
      <c r="V70" s="93" t="n">
        <v>0</v>
      </c>
      <c r="W70" s="85" t="n">
        <v>-1</v>
      </c>
      <c r="X70" s="85"/>
      <c r="Y70" s="94"/>
      <c r="Z70" s="94"/>
      <c r="AA70" s="94"/>
      <c r="AB70" s="94"/>
      <c r="AC70" s="95" t="n">
        <f aca="false">AC71</f>
        <v>604800</v>
      </c>
      <c r="AD70" s="95"/>
      <c r="AE70" s="95" t="n">
        <f aca="false">AE71</f>
        <v>0</v>
      </c>
      <c r="AF70" s="95" t="n">
        <f aca="false">AF71</f>
        <v>589600</v>
      </c>
      <c r="AG70" s="95" t="n">
        <f aca="false">AG71</f>
        <v>0</v>
      </c>
      <c r="AH70" s="95" t="n">
        <f aca="false">AH71</f>
        <v>621800</v>
      </c>
      <c r="AI70" s="95" t="n">
        <f aca="false">AI71</f>
        <v>0</v>
      </c>
      <c r="AJ70" s="83"/>
      <c r="AK70" s="83"/>
      <c r="AL70" s="83"/>
      <c r="AM70" s="83"/>
      <c r="AN70" s="69"/>
    </row>
    <row r="71" customFormat="false" ht="21.75" hidden="false" customHeight="true" outlineLevel="0" collapsed="false">
      <c r="A71" s="49"/>
      <c r="B71" s="84" t="s">
        <v>39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5" t="n">
        <v>601</v>
      </c>
      <c r="O71" s="86" t="n">
        <v>4</v>
      </c>
      <c r="P71" s="87" t="n">
        <v>9</v>
      </c>
      <c r="Q71" s="88" t="s">
        <v>25</v>
      </c>
      <c r="R71" s="89" t="s">
        <v>76</v>
      </c>
      <c r="S71" s="90" t="s">
        <v>52</v>
      </c>
      <c r="T71" s="91" t="s">
        <v>72</v>
      </c>
      <c r="U71" s="92" t="n">
        <v>2</v>
      </c>
      <c r="V71" s="93" t="n">
        <v>0</v>
      </c>
      <c r="W71" s="85" t="n">
        <v>0</v>
      </c>
      <c r="X71" s="85" t="s">
        <v>40</v>
      </c>
      <c r="Y71" s="94"/>
      <c r="Z71" s="94"/>
      <c r="AA71" s="94"/>
      <c r="AB71" s="94"/>
      <c r="AC71" s="95" t="n">
        <f aca="false">AC72</f>
        <v>604800</v>
      </c>
      <c r="AD71" s="95"/>
      <c r="AE71" s="95" t="n">
        <f aca="false">AE72</f>
        <v>0</v>
      </c>
      <c r="AF71" s="95" t="n">
        <f aca="false">AF72</f>
        <v>589600</v>
      </c>
      <c r="AG71" s="95" t="n">
        <f aca="false">AG72</f>
        <v>0</v>
      </c>
      <c r="AH71" s="95" t="n">
        <f aca="false">AH72</f>
        <v>621800</v>
      </c>
      <c r="AI71" s="95" t="n">
        <f aca="false">AI72</f>
        <v>0</v>
      </c>
      <c r="AJ71" s="83"/>
      <c r="AK71" s="83"/>
      <c r="AL71" s="83"/>
      <c r="AM71" s="83"/>
      <c r="AN71" s="69"/>
    </row>
    <row r="72" customFormat="false" ht="26.25" hidden="false" customHeight="true" outlineLevel="0" collapsed="false">
      <c r="A72" s="49"/>
      <c r="B72" s="84" t="s">
        <v>41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5" t="n">
        <v>601</v>
      </c>
      <c r="O72" s="86" t="n">
        <v>4</v>
      </c>
      <c r="P72" s="87" t="n">
        <v>9</v>
      </c>
      <c r="Q72" s="88" t="s">
        <v>25</v>
      </c>
      <c r="R72" s="89" t="s">
        <v>76</v>
      </c>
      <c r="S72" s="90" t="s">
        <v>52</v>
      </c>
      <c r="T72" s="91" t="s">
        <v>72</v>
      </c>
      <c r="U72" s="92" t="n">
        <v>2</v>
      </c>
      <c r="V72" s="93" t="n">
        <v>4</v>
      </c>
      <c r="W72" s="85" t="n">
        <v>0</v>
      </c>
      <c r="X72" s="85" t="s">
        <v>42</v>
      </c>
      <c r="Y72" s="94"/>
      <c r="Z72" s="94"/>
      <c r="AA72" s="94"/>
      <c r="AB72" s="94"/>
      <c r="AC72" s="95" t="n">
        <v>604800</v>
      </c>
      <c r="AD72" s="95"/>
      <c r="AE72" s="95" t="n">
        <v>0</v>
      </c>
      <c r="AF72" s="119" t="n">
        <v>589600</v>
      </c>
      <c r="AG72" s="119" t="n">
        <v>0</v>
      </c>
      <c r="AH72" s="119" t="n">
        <v>621800</v>
      </c>
      <c r="AI72" s="120" t="n">
        <v>0</v>
      </c>
      <c r="AJ72" s="83"/>
      <c r="AK72" s="83"/>
      <c r="AL72" s="83"/>
      <c r="AM72" s="83"/>
      <c r="AN72" s="69"/>
    </row>
    <row r="73" customFormat="false" ht="24.75" hidden="false" customHeight="true" outlineLevel="0" collapsed="false">
      <c r="A73" s="49"/>
      <c r="B73" s="84" t="s">
        <v>79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5" t="n">
        <v>601</v>
      </c>
      <c r="O73" s="86" t="n">
        <v>4</v>
      </c>
      <c r="P73" s="87" t="n">
        <v>9</v>
      </c>
      <c r="Q73" s="88" t="s">
        <v>25</v>
      </c>
      <c r="R73" s="89" t="s">
        <v>76</v>
      </c>
      <c r="S73" s="90" t="s">
        <v>52</v>
      </c>
      <c r="T73" s="91" t="s">
        <v>59</v>
      </c>
      <c r="U73" s="92" t="n">
        <v>0</v>
      </c>
      <c r="V73" s="93" t="n">
        <v>0</v>
      </c>
      <c r="W73" s="85" t="n">
        <v>-1</v>
      </c>
      <c r="X73" s="85"/>
      <c r="Y73" s="94"/>
      <c r="Z73" s="94"/>
      <c r="AA73" s="94"/>
      <c r="AB73" s="94"/>
      <c r="AC73" s="95" t="n">
        <f aca="false">AC74</f>
        <v>35000</v>
      </c>
      <c r="AD73" s="95"/>
      <c r="AE73" s="95" t="n">
        <f aca="false">AE74</f>
        <v>0</v>
      </c>
      <c r="AF73" s="95" t="n">
        <f aca="false">AF74</f>
        <v>35000</v>
      </c>
      <c r="AG73" s="95" t="n">
        <f aca="false">AG74</f>
        <v>0</v>
      </c>
      <c r="AH73" s="95" t="n">
        <f aca="false">AH74</f>
        <v>35000</v>
      </c>
      <c r="AI73" s="95" t="n">
        <f aca="false">AI74</f>
        <v>0</v>
      </c>
      <c r="AJ73" s="83"/>
      <c r="AK73" s="83"/>
      <c r="AL73" s="83"/>
      <c r="AM73" s="83"/>
      <c r="AN73" s="69"/>
    </row>
    <row r="74" customFormat="false" ht="21.75" hidden="false" customHeight="true" outlineLevel="0" collapsed="false">
      <c r="A74" s="49"/>
      <c r="B74" s="84" t="s">
        <v>39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5" t="n">
        <v>601</v>
      </c>
      <c r="O74" s="86" t="n">
        <v>4</v>
      </c>
      <c r="P74" s="87" t="n">
        <v>9</v>
      </c>
      <c r="Q74" s="88" t="s">
        <v>25</v>
      </c>
      <c r="R74" s="89" t="s">
        <v>76</v>
      </c>
      <c r="S74" s="90" t="s">
        <v>52</v>
      </c>
      <c r="T74" s="91" t="s">
        <v>59</v>
      </c>
      <c r="U74" s="92" t="n">
        <v>2</v>
      </c>
      <c r="V74" s="93" t="n">
        <v>0</v>
      </c>
      <c r="W74" s="85" t="n">
        <v>0</v>
      </c>
      <c r="X74" s="85" t="s">
        <v>40</v>
      </c>
      <c r="Y74" s="94"/>
      <c r="Z74" s="94"/>
      <c r="AA74" s="94"/>
      <c r="AB74" s="94"/>
      <c r="AC74" s="95" t="n">
        <f aca="false">AC75</f>
        <v>35000</v>
      </c>
      <c r="AD74" s="95"/>
      <c r="AE74" s="95" t="n">
        <f aca="false">AE75</f>
        <v>0</v>
      </c>
      <c r="AF74" s="95" t="n">
        <f aca="false">AF75</f>
        <v>35000</v>
      </c>
      <c r="AG74" s="95" t="n">
        <f aca="false">AG75</f>
        <v>0</v>
      </c>
      <c r="AH74" s="95" t="n">
        <f aca="false">AH75</f>
        <v>35000</v>
      </c>
      <c r="AI74" s="95" t="n">
        <f aca="false">AI75</f>
        <v>0</v>
      </c>
      <c r="AJ74" s="83"/>
      <c r="AK74" s="83"/>
      <c r="AL74" s="83"/>
      <c r="AM74" s="83"/>
      <c r="AN74" s="69"/>
    </row>
    <row r="75" customFormat="false" ht="32.25" hidden="false" customHeight="true" outlineLevel="0" collapsed="false">
      <c r="A75" s="49"/>
      <c r="B75" s="84" t="s">
        <v>41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5" t="n">
        <v>601</v>
      </c>
      <c r="O75" s="86" t="n">
        <v>4</v>
      </c>
      <c r="P75" s="87" t="n">
        <v>9</v>
      </c>
      <c r="Q75" s="88" t="s">
        <v>25</v>
      </c>
      <c r="R75" s="89" t="s">
        <v>76</v>
      </c>
      <c r="S75" s="90" t="s">
        <v>52</v>
      </c>
      <c r="T75" s="91" t="s">
        <v>59</v>
      </c>
      <c r="U75" s="92" t="n">
        <v>2</v>
      </c>
      <c r="V75" s="93" t="n">
        <v>4</v>
      </c>
      <c r="W75" s="85" t="n">
        <v>0</v>
      </c>
      <c r="X75" s="85" t="s">
        <v>42</v>
      </c>
      <c r="Y75" s="94"/>
      <c r="Z75" s="94"/>
      <c r="AA75" s="94"/>
      <c r="AB75" s="94"/>
      <c r="AC75" s="95" t="n">
        <v>35000</v>
      </c>
      <c r="AD75" s="95"/>
      <c r="AE75" s="95" t="n">
        <v>0</v>
      </c>
      <c r="AF75" s="95" t="n">
        <v>35000</v>
      </c>
      <c r="AG75" s="119" t="n">
        <v>0</v>
      </c>
      <c r="AH75" s="95" t="n">
        <v>35000</v>
      </c>
      <c r="AI75" s="120" t="n">
        <v>0</v>
      </c>
      <c r="AJ75" s="83"/>
      <c r="AK75" s="83"/>
      <c r="AL75" s="83"/>
      <c r="AM75" s="83"/>
      <c r="AN75" s="69"/>
    </row>
    <row r="76" customFormat="false" ht="21.75" hidden="false" customHeight="true" outlineLevel="0" collapsed="false">
      <c r="A76" s="49"/>
      <c r="B76" s="84" t="s">
        <v>80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5" t="n">
        <v>601</v>
      </c>
      <c r="O76" s="86" t="n">
        <v>4</v>
      </c>
      <c r="P76" s="87" t="n">
        <v>9</v>
      </c>
      <c r="Q76" s="88" t="s">
        <v>25</v>
      </c>
      <c r="R76" s="89" t="s">
        <v>76</v>
      </c>
      <c r="S76" s="90" t="s">
        <v>52</v>
      </c>
      <c r="T76" s="91" t="s">
        <v>81</v>
      </c>
      <c r="U76" s="92" t="n">
        <v>0</v>
      </c>
      <c r="V76" s="93" t="n">
        <v>0</v>
      </c>
      <c r="W76" s="85" t="n">
        <v>-1</v>
      </c>
      <c r="X76" s="85"/>
      <c r="Y76" s="94"/>
      <c r="Z76" s="94"/>
      <c r="AA76" s="94"/>
      <c r="AB76" s="94"/>
      <c r="AC76" s="95" t="n">
        <f aca="false">AC77</f>
        <v>80000</v>
      </c>
      <c r="AD76" s="95"/>
      <c r="AE76" s="95" t="n">
        <f aca="false">AE77</f>
        <v>0</v>
      </c>
      <c r="AF76" s="95" t="n">
        <f aca="false">AF77</f>
        <v>80000</v>
      </c>
      <c r="AG76" s="95" t="n">
        <f aca="false">AG77</f>
        <v>0</v>
      </c>
      <c r="AH76" s="95" t="n">
        <f aca="false">AH77</f>
        <v>80000</v>
      </c>
      <c r="AI76" s="95" t="n">
        <f aca="false">AI77</f>
        <v>0</v>
      </c>
      <c r="AJ76" s="83"/>
      <c r="AK76" s="83"/>
      <c r="AL76" s="83"/>
      <c r="AM76" s="83"/>
      <c r="AN76" s="69"/>
    </row>
    <row r="77" customFormat="false" ht="21.75" hidden="false" customHeight="true" outlineLevel="0" collapsed="false">
      <c r="A77" s="49"/>
      <c r="B77" s="84" t="s">
        <v>39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5" t="n">
        <v>601</v>
      </c>
      <c r="O77" s="86" t="n">
        <v>4</v>
      </c>
      <c r="P77" s="87" t="n">
        <v>9</v>
      </c>
      <c r="Q77" s="88" t="s">
        <v>25</v>
      </c>
      <c r="R77" s="89" t="s">
        <v>76</v>
      </c>
      <c r="S77" s="90" t="s">
        <v>52</v>
      </c>
      <c r="T77" s="91" t="s">
        <v>81</v>
      </c>
      <c r="U77" s="92" t="n">
        <v>2</v>
      </c>
      <c r="V77" s="93" t="n">
        <v>0</v>
      </c>
      <c r="W77" s="85" t="n">
        <v>0</v>
      </c>
      <c r="X77" s="85" t="s">
        <v>40</v>
      </c>
      <c r="Y77" s="94"/>
      <c r="Z77" s="94"/>
      <c r="AA77" s="94"/>
      <c r="AB77" s="94"/>
      <c r="AC77" s="95" t="n">
        <f aca="false">AC78</f>
        <v>80000</v>
      </c>
      <c r="AD77" s="95"/>
      <c r="AE77" s="95" t="n">
        <f aca="false">AE78</f>
        <v>0</v>
      </c>
      <c r="AF77" s="95" t="n">
        <f aca="false">AF78</f>
        <v>80000</v>
      </c>
      <c r="AG77" s="95" t="n">
        <f aca="false">AG78</f>
        <v>0</v>
      </c>
      <c r="AH77" s="95" t="n">
        <f aca="false">AH78</f>
        <v>80000</v>
      </c>
      <c r="AI77" s="95" t="n">
        <f aca="false">AI78</f>
        <v>0</v>
      </c>
      <c r="AJ77" s="83"/>
      <c r="AK77" s="83"/>
      <c r="AL77" s="83"/>
      <c r="AM77" s="83"/>
      <c r="AN77" s="69"/>
    </row>
    <row r="78" customFormat="false" ht="24" hidden="false" customHeight="true" outlineLevel="0" collapsed="false">
      <c r="A78" s="49"/>
      <c r="B78" s="84" t="s">
        <v>41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5" t="n">
        <v>601</v>
      </c>
      <c r="O78" s="86" t="n">
        <v>4</v>
      </c>
      <c r="P78" s="87" t="n">
        <v>9</v>
      </c>
      <c r="Q78" s="88" t="s">
        <v>25</v>
      </c>
      <c r="R78" s="89" t="s">
        <v>76</v>
      </c>
      <c r="S78" s="90" t="s">
        <v>52</v>
      </c>
      <c r="T78" s="91" t="s">
        <v>81</v>
      </c>
      <c r="U78" s="92" t="n">
        <v>2</v>
      </c>
      <c r="V78" s="93" t="n">
        <v>4</v>
      </c>
      <c r="W78" s="85" t="n">
        <v>0</v>
      </c>
      <c r="X78" s="85" t="s">
        <v>42</v>
      </c>
      <c r="Y78" s="94"/>
      <c r="Z78" s="94"/>
      <c r="AA78" s="94"/>
      <c r="AB78" s="94"/>
      <c r="AC78" s="95" t="n">
        <v>80000</v>
      </c>
      <c r="AD78" s="95"/>
      <c r="AE78" s="95" t="n">
        <v>0</v>
      </c>
      <c r="AF78" s="95" t="n">
        <v>80000</v>
      </c>
      <c r="AG78" s="119" t="n">
        <v>0</v>
      </c>
      <c r="AH78" s="95" t="n">
        <v>80000</v>
      </c>
      <c r="AI78" s="120" t="n">
        <v>0</v>
      </c>
      <c r="AJ78" s="83"/>
      <c r="AK78" s="83"/>
      <c r="AL78" s="83"/>
      <c r="AM78" s="83"/>
      <c r="AN78" s="69"/>
    </row>
    <row r="79" customFormat="false" ht="12.75" hidden="false" customHeight="true" outlineLevel="0" collapsed="false">
      <c r="A79" s="49"/>
      <c r="B79" s="70" t="s">
        <v>82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1" t="n">
        <v>601</v>
      </c>
      <c r="O79" s="72" t="n">
        <v>5</v>
      </c>
      <c r="P79" s="73" t="n">
        <v>-1</v>
      </c>
      <c r="Q79" s="74"/>
      <c r="R79" s="75"/>
      <c r="S79" s="76"/>
      <c r="T79" s="77"/>
      <c r="U79" s="78" t="n">
        <v>0</v>
      </c>
      <c r="V79" s="79" t="n">
        <v>0</v>
      </c>
      <c r="W79" s="71" t="n">
        <v>-1</v>
      </c>
      <c r="X79" s="71"/>
      <c r="Y79" s="80"/>
      <c r="Z79" s="80"/>
      <c r="AA79" s="80"/>
      <c r="AB79" s="80"/>
      <c r="AC79" s="81" t="n">
        <f aca="false">AC80</f>
        <v>150000</v>
      </c>
      <c r="AD79" s="81"/>
      <c r="AE79" s="81" t="n">
        <f aca="false">AE80</f>
        <v>0</v>
      </c>
      <c r="AF79" s="81" t="n">
        <f aca="false">AF80</f>
        <v>0</v>
      </c>
      <c r="AG79" s="81" t="n">
        <f aca="false">AG80</f>
        <v>0</v>
      </c>
      <c r="AH79" s="81" t="n">
        <f aca="false">AH80</f>
        <v>0</v>
      </c>
      <c r="AI79" s="81" t="n">
        <f aca="false">AI80</f>
        <v>0</v>
      </c>
      <c r="AJ79" s="83"/>
      <c r="AK79" s="83"/>
      <c r="AL79" s="83"/>
      <c r="AM79" s="83"/>
      <c r="AN79" s="69"/>
    </row>
    <row r="80" customFormat="false" ht="12.75" hidden="false" customHeight="true" outlineLevel="0" collapsed="false">
      <c r="A80" s="49"/>
      <c r="B80" s="70" t="s">
        <v>83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 t="n">
        <v>601</v>
      </c>
      <c r="O80" s="72" t="n">
        <v>5</v>
      </c>
      <c r="P80" s="73" t="n">
        <v>2</v>
      </c>
      <c r="Q80" s="74"/>
      <c r="R80" s="75"/>
      <c r="S80" s="76"/>
      <c r="T80" s="77"/>
      <c r="U80" s="78" t="n">
        <v>0</v>
      </c>
      <c r="V80" s="79" t="n">
        <v>0</v>
      </c>
      <c r="W80" s="71" t="n">
        <v>-1</v>
      </c>
      <c r="X80" s="71"/>
      <c r="Y80" s="80"/>
      <c r="Z80" s="80"/>
      <c r="AA80" s="80"/>
      <c r="AB80" s="80"/>
      <c r="AC80" s="81" t="n">
        <f aca="false">AC81</f>
        <v>150000</v>
      </c>
      <c r="AD80" s="81"/>
      <c r="AE80" s="81" t="n">
        <f aca="false">AE81</f>
        <v>0</v>
      </c>
      <c r="AF80" s="81" t="n">
        <f aca="false">AF81</f>
        <v>0</v>
      </c>
      <c r="AG80" s="81" t="n">
        <f aca="false">AG81</f>
        <v>0</v>
      </c>
      <c r="AH80" s="81" t="n">
        <f aca="false">AH81</f>
        <v>0</v>
      </c>
      <c r="AI80" s="81" t="n">
        <f aca="false">AI81</f>
        <v>0</v>
      </c>
      <c r="AJ80" s="83"/>
      <c r="AK80" s="83"/>
      <c r="AL80" s="83"/>
      <c r="AM80" s="83"/>
      <c r="AN80" s="69"/>
    </row>
    <row r="81" customFormat="false" ht="69" hidden="false" customHeight="true" outlineLevel="0" collapsed="false">
      <c r="A81" s="49"/>
      <c r="B81" s="84" t="s">
        <v>24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5" t="n">
        <v>601</v>
      </c>
      <c r="O81" s="86" t="n">
        <v>5</v>
      </c>
      <c r="P81" s="87" t="n">
        <v>2</v>
      </c>
      <c r="Q81" s="88" t="s">
        <v>25</v>
      </c>
      <c r="R81" s="89" t="s">
        <v>26</v>
      </c>
      <c r="S81" s="90" t="s">
        <v>27</v>
      </c>
      <c r="T81" s="91" t="s">
        <v>28</v>
      </c>
      <c r="U81" s="92" t="n">
        <v>0</v>
      </c>
      <c r="V81" s="93" t="n">
        <v>0</v>
      </c>
      <c r="W81" s="85" t="n">
        <v>-1</v>
      </c>
      <c r="X81" s="85"/>
      <c r="Y81" s="94"/>
      <c r="Z81" s="94"/>
      <c r="AA81" s="94"/>
      <c r="AB81" s="94"/>
      <c r="AC81" s="95" t="n">
        <f aca="false">AC82</f>
        <v>150000</v>
      </c>
      <c r="AD81" s="95"/>
      <c r="AE81" s="95" t="n">
        <f aca="false">AE82</f>
        <v>0</v>
      </c>
      <c r="AF81" s="95" t="n">
        <f aca="false">AF82</f>
        <v>0</v>
      </c>
      <c r="AG81" s="95" t="n">
        <f aca="false">AG82</f>
        <v>0</v>
      </c>
      <c r="AH81" s="95" t="n">
        <f aca="false">AH82</f>
        <v>0</v>
      </c>
      <c r="AI81" s="95" t="n">
        <f aca="false">AI82</f>
        <v>0</v>
      </c>
      <c r="AJ81" s="83"/>
      <c r="AK81" s="83"/>
      <c r="AL81" s="83"/>
      <c r="AM81" s="83"/>
      <c r="AN81" s="69"/>
    </row>
    <row r="82" customFormat="false" ht="36.75" hidden="false" customHeight="true" outlineLevel="0" collapsed="false">
      <c r="A82" s="49"/>
      <c r="B82" s="84" t="s">
        <v>84</v>
      </c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5" t="n">
        <v>601</v>
      </c>
      <c r="O82" s="86" t="n">
        <v>5</v>
      </c>
      <c r="P82" s="87" t="n">
        <v>2</v>
      </c>
      <c r="Q82" s="88" t="s">
        <v>25</v>
      </c>
      <c r="R82" s="89" t="s">
        <v>85</v>
      </c>
      <c r="S82" s="90" t="s">
        <v>27</v>
      </c>
      <c r="T82" s="91" t="s">
        <v>28</v>
      </c>
      <c r="U82" s="92" t="n">
        <v>0</v>
      </c>
      <c r="V82" s="93" t="n">
        <v>0</v>
      </c>
      <c r="W82" s="85" t="n">
        <v>-1</v>
      </c>
      <c r="X82" s="85"/>
      <c r="Y82" s="94"/>
      <c r="Z82" s="94"/>
      <c r="AA82" s="94"/>
      <c r="AB82" s="94"/>
      <c r="AC82" s="95" t="n">
        <f aca="false">AC83</f>
        <v>150000</v>
      </c>
      <c r="AD82" s="95"/>
      <c r="AE82" s="95" t="n">
        <f aca="false">AE83</f>
        <v>0</v>
      </c>
      <c r="AF82" s="95" t="n">
        <f aca="false">AF83</f>
        <v>0</v>
      </c>
      <c r="AG82" s="95" t="n">
        <f aca="false">AG83</f>
        <v>0</v>
      </c>
      <c r="AH82" s="95" t="n">
        <f aca="false">AH83</f>
        <v>0</v>
      </c>
      <c r="AI82" s="95" t="n">
        <f aca="false">AI83</f>
        <v>0</v>
      </c>
      <c r="AJ82" s="83"/>
      <c r="AK82" s="83"/>
      <c r="AL82" s="83"/>
      <c r="AM82" s="83"/>
      <c r="AN82" s="69"/>
    </row>
    <row r="83" customFormat="false" ht="12.75" hidden="false" customHeight="true" outlineLevel="0" collapsed="false">
      <c r="A83" s="49"/>
      <c r="B83" s="84" t="s">
        <v>86</v>
      </c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5" t="n">
        <v>601</v>
      </c>
      <c r="O83" s="86" t="n">
        <v>5</v>
      </c>
      <c r="P83" s="87" t="n">
        <v>2</v>
      </c>
      <c r="Q83" s="88" t="s">
        <v>25</v>
      </c>
      <c r="R83" s="89" t="s">
        <v>85</v>
      </c>
      <c r="S83" s="90" t="s">
        <v>52</v>
      </c>
      <c r="T83" s="91" t="s">
        <v>28</v>
      </c>
      <c r="U83" s="92" t="n">
        <v>0</v>
      </c>
      <c r="V83" s="93" t="n">
        <v>0</v>
      </c>
      <c r="W83" s="85" t="n">
        <v>-1</v>
      </c>
      <c r="X83" s="85"/>
      <c r="Y83" s="94"/>
      <c r="Z83" s="94"/>
      <c r="AA83" s="94"/>
      <c r="AB83" s="94"/>
      <c r="AC83" s="95" t="n">
        <f aca="false">AC86</f>
        <v>150000</v>
      </c>
      <c r="AD83" s="95"/>
      <c r="AE83" s="95" t="n">
        <f aca="false">AE86</f>
        <v>0</v>
      </c>
      <c r="AF83" s="95" t="n">
        <f aca="false">AF86</f>
        <v>0</v>
      </c>
      <c r="AG83" s="95" t="n">
        <f aca="false">AG86</f>
        <v>0</v>
      </c>
      <c r="AH83" s="95" t="n">
        <f aca="false">AH86</f>
        <v>0</v>
      </c>
      <c r="AI83" s="95" t="n">
        <f aca="false">AI86</f>
        <v>0</v>
      </c>
      <c r="AJ83" s="83"/>
      <c r="AK83" s="83"/>
      <c r="AL83" s="83"/>
      <c r="AM83" s="83"/>
      <c r="AN83" s="69"/>
    </row>
    <row r="84" customFormat="false" ht="23.25" hidden="false" customHeight="true" outlineLevel="0" collapsed="false">
      <c r="A84" s="49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121" t="s">
        <v>87</v>
      </c>
      <c r="N84" s="85" t="n">
        <v>601</v>
      </c>
      <c r="O84" s="86" t="n">
        <v>5</v>
      </c>
      <c r="P84" s="87" t="n">
        <v>2</v>
      </c>
      <c r="Q84" s="88" t="s">
        <v>25</v>
      </c>
      <c r="R84" s="89" t="s">
        <v>85</v>
      </c>
      <c r="S84" s="90" t="s">
        <v>52</v>
      </c>
      <c r="T84" s="91" t="n">
        <v>20010</v>
      </c>
      <c r="U84" s="92"/>
      <c r="V84" s="93"/>
      <c r="W84" s="85"/>
      <c r="X84" s="85"/>
      <c r="Y84" s="118"/>
      <c r="Z84" s="118"/>
      <c r="AA84" s="118"/>
      <c r="AB84" s="94"/>
      <c r="AC84" s="95" t="n">
        <f aca="false">AC85</f>
        <v>150000</v>
      </c>
      <c r="AD84" s="95"/>
      <c r="AE84" s="95" t="n">
        <f aca="false">AE85</f>
        <v>0</v>
      </c>
      <c r="AF84" s="95" t="n">
        <f aca="false">AF85</f>
        <v>0</v>
      </c>
      <c r="AG84" s="95" t="n">
        <f aca="false">AG85</f>
        <v>0</v>
      </c>
      <c r="AH84" s="95" t="n">
        <f aca="false">AH85</f>
        <v>0</v>
      </c>
      <c r="AI84" s="95" t="n">
        <f aca="false">AI85</f>
        <v>0</v>
      </c>
      <c r="AJ84" s="83"/>
      <c r="AK84" s="83"/>
      <c r="AL84" s="83"/>
      <c r="AM84" s="83"/>
      <c r="AN84" s="69"/>
    </row>
    <row r="85" customFormat="false" ht="22.5" hidden="false" customHeight="true" outlineLevel="0" collapsed="false">
      <c r="A85" s="49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122" t="s">
        <v>39</v>
      </c>
      <c r="N85" s="85" t="n">
        <v>601</v>
      </c>
      <c r="O85" s="86" t="n">
        <v>5</v>
      </c>
      <c r="P85" s="87" t="n">
        <v>2</v>
      </c>
      <c r="Q85" s="88" t="s">
        <v>25</v>
      </c>
      <c r="R85" s="89" t="s">
        <v>85</v>
      </c>
      <c r="S85" s="90" t="s">
        <v>52</v>
      </c>
      <c r="T85" s="91" t="n">
        <v>20010</v>
      </c>
      <c r="U85" s="92"/>
      <c r="V85" s="93"/>
      <c r="W85" s="85"/>
      <c r="X85" s="85" t="s">
        <v>40</v>
      </c>
      <c r="Y85" s="118"/>
      <c r="Z85" s="118"/>
      <c r="AA85" s="118"/>
      <c r="AB85" s="94"/>
      <c r="AC85" s="95" t="n">
        <f aca="false">AC86</f>
        <v>150000</v>
      </c>
      <c r="AD85" s="95"/>
      <c r="AE85" s="95" t="n">
        <f aca="false">AE86</f>
        <v>0</v>
      </c>
      <c r="AF85" s="95" t="n">
        <f aca="false">AF86</f>
        <v>0</v>
      </c>
      <c r="AG85" s="95" t="n">
        <f aca="false">AG86</f>
        <v>0</v>
      </c>
      <c r="AH85" s="95" t="n">
        <f aca="false">AH86</f>
        <v>0</v>
      </c>
      <c r="AI85" s="95" t="n">
        <f aca="false">AI86</f>
        <v>0</v>
      </c>
      <c r="AJ85" s="83"/>
      <c r="AK85" s="83"/>
      <c r="AL85" s="83"/>
      <c r="AM85" s="83"/>
      <c r="AN85" s="69"/>
    </row>
    <row r="86" customFormat="false" ht="22.5" hidden="false" customHeight="true" outlineLevel="0" collapsed="false">
      <c r="A86" s="49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122" t="s">
        <v>88</v>
      </c>
      <c r="N86" s="85" t="n">
        <v>601</v>
      </c>
      <c r="O86" s="86" t="n">
        <v>5</v>
      </c>
      <c r="P86" s="87" t="n">
        <v>2</v>
      </c>
      <c r="Q86" s="88" t="s">
        <v>25</v>
      </c>
      <c r="R86" s="89" t="s">
        <v>85</v>
      </c>
      <c r="S86" s="90" t="s">
        <v>52</v>
      </c>
      <c r="T86" s="91" t="n">
        <v>20010</v>
      </c>
      <c r="U86" s="92"/>
      <c r="V86" s="93"/>
      <c r="W86" s="85"/>
      <c r="X86" s="85" t="s">
        <v>42</v>
      </c>
      <c r="Y86" s="118"/>
      <c r="Z86" s="118"/>
      <c r="AA86" s="118"/>
      <c r="AB86" s="94"/>
      <c r="AC86" s="95" t="n">
        <v>150000</v>
      </c>
      <c r="AD86" s="95"/>
      <c r="AE86" s="95" t="n">
        <v>0</v>
      </c>
      <c r="AF86" s="95" t="n">
        <v>0</v>
      </c>
      <c r="AG86" s="95" t="n">
        <v>0</v>
      </c>
      <c r="AH86" s="95" t="n">
        <v>0</v>
      </c>
      <c r="AI86" s="95" t="n">
        <v>0</v>
      </c>
      <c r="AJ86" s="83"/>
      <c r="AK86" s="83"/>
      <c r="AL86" s="83"/>
      <c r="AM86" s="83"/>
      <c r="AN86" s="69"/>
    </row>
    <row r="87" customFormat="false" ht="12.75" hidden="false" customHeight="true" outlineLevel="0" collapsed="false">
      <c r="A87" s="49"/>
      <c r="B87" s="70" t="s">
        <v>89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1" t="n">
        <v>601</v>
      </c>
      <c r="O87" s="72" t="n">
        <v>10</v>
      </c>
      <c r="P87" s="73" t="n">
        <v>-1</v>
      </c>
      <c r="Q87" s="74"/>
      <c r="R87" s="75"/>
      <c r="S87" s="76"/>
      <c r="T87" s="77"/>
      <c r="U87" s="78" t="n">
        <v>0</v>
      </c>
      <c r="V87" s="79" t="n">
        <v>0</v>
      </c>
      <c r="W87" s="71" t="n">
        <v>-1</v>
      </c>
      <c r="X87" s="71"/>
      <c r="Y87" s="80"/>
      <c r="Z87" s="80"/>
      <c r="AA87" s="80"/>
      <c r="AB87" s="80"/>
      <c r="AC87" s="81" t="n">
        <f aca="false">AC88</f>
        <v>108000</v>
      </c>
      <c r="AD87" s="81"/>
      <c r="AE87" s="81" t="n">
        <f aca="false">AE88</f>
        <v>0</v>
      </c>
      <c r="AF87" s="81" t="n">
        <f aca="false">AF88</f>
        <v>108000</v>
      </c>
      <c r="AG87" s="81" t="n">
        <f aca="false">AG88</f>
        <v>0</v>
      </c>
      <c r="AH87" s="81" t="n">
        <f aca="false">AH88</f>
        <v>108000</v>
      </c>
      <c r="AI87" s="81" t="n">
        <f aca="false">AI88</f>
        <v>0</v>
      </c>
      <c r="AJ87" s="83"/>
      <c r="AK87" s="83"/>
      <c r="AL87" s="83"/>
      <c r="AM87" s="83"/>
      <c r="AN87" s="69"/>
    </row>
    <row r="88" customFormat="false" ht="12.75" hidden="false" customHeight="true" outlineLevel="0" collapsed="false">
      <c r="A88" s="49"/>
      <c r="B88" s="70" t="s">
        <v>90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1" t="n">
        <v>601</v>
      </c>
      <c r="O88" s="72" t="n">
        <v>10</v>
      </c>
      <c r="P88" s="73" t="n">
        <v>1</v>
      </c>
      <c r="Q88" s="74"/>
      <c r="R88" s="75"/>
      <c r="S88" s="76"/>
      <c r="T88" s="77"/>
      <c r="U88" s="78" t="n">
        <v>0</v>
      </c>
      <c r="V88" s="79" t="n">
        <v>0</v>
      </c>
      <c r="W88" s="71" t="n">
        <v>-1</v>
      </c>
      <c r="X88" s="71"/>
      <c r="Y88" s="80"/>
      <c r="Z88" s="80"/>
      <c r="AA88" s="80"/>
      <c r="AB88" s="80"/>
      <c r="AC88" s="81" t="n">
        <f aca="false">AC89</f>
        <v>108000</v>
      </c>
      <c r="AD88" s="81"/>
      <c r="AE88" s="81" t="n">
        <f aca="false">AE89</f>
        <v>0</v>
      </c>
      <c r="AF88" s="81" t="n">
        <f aca="false">AF89</f>
        <v>108000</v>
      </c>
      <c r="AG88" s="81" t="n">
        <f aca="false">AG89</f>
        <v>0</v>
      </c>
      <c r="AH88" s="81" t="n">
        <f aca="false">AH89</f>
        <v>108000</v>
      </c>
      <c r="AI88" s="81" t="n">
        <f aca="false">AI89</f>
        <v>0</v>
      </c>
      <c r="AJ88" s="83"/>
      <c r="AK88" s="83"/>
      <c r="AL88" s="83"/>
      <c r="AM88" s="83"/>
      <c r="AN88" s="69"/>
    </row>
    <row r="89" customFormat="false" ht="69" hidden="false" customHeight="true" outlineLevel="0" collapsed="false">
      <c r="A89" s="49"/>
      <c r="B89" s="84" t="s">
        <v>24</v>
      </c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5" t="n">
        <v>601</v>
      </c>
      <c r="O89" s="86" t="n">
        <v>10</v>
      </c>
      <c r="P89" s="87" t="n">
        <v>1</v>
      </c>
      <c r="Q89" s="88" t="s">
        <v>25</v>
      </c>
      <c r="R89" s="89" t="s">
        <v>26</v>
      </c>
      <c r="S89" s="90" t="s">
        <v>27</v>
      </c>
      <c r="T89" s="91" t="s">
        <v>28</v>
      </c>
      <c r="U89" s="92" t="n">
        <v>0</v>
      </c>
      <c r="V89" s="93" t="n">
        <v>0</v>
      </c>
      <c r="W89" s="85" t="n">
        <v>-1</v>
      </c>
      <c r="X89" s="85"/>
      <c r="Y89" s="94"/>
      <c r="Z89" s="94"/>
      <c r="AA89" s="94"/>
      <c r="AB89" s="94"/>
      <c r="AC89" s="95" t="n">
        <f aca="false">AC90</f>
        <v>108000</v>
      </c>
      <c r="AD89" s="95"/>
      <c r="AE89" s="95" t="n">
        <f aca="false">AE90</f>
        <v>0</v>
      </c>
      <c r="AF89" s="95" t="n">
        <f aca="false">AF90</f>
        <v>108000</v>
      </c>
      <c r="AG89" s="95" t="n">
        <f aca="false">AG90</f>
        <v>0</v>
      </c>
      <c r="AH89" s="95" t="n">
        <f aca="false">AH90</f>
        <v>108000</v>
      </c>
      <c r="AI89" s="95" t="n">
        <f aca="false">AI90</f>
        <v>0</v>
      </c>
      <c r="AJ89" s="83"/>
      <c r="AK89" s="83"/>
      <c r="AL89" s="83"/>
      <c r="AM89" s="83"/>
      <c r="AN89" s="69"/>
    </row>
    <row r="90" customFormat="false" ht="46.5" hidden="false" customHeight="true" outlineLevel="0" collapsed="false">
      <c r="A90" s="49"/>
      <c r="B90" s="123" t="s">
        <v>29</v>
      </c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4" t="n">
        <v>601</v>
      </c>
      <c r="O90" s="125" t="n">
        <v>10</v>
      </c>
      <c r="P90" s="126" t="n">
        <v>1</v>
      </c>
      <c r="Q90" s="127" t="s">
        <v>25</v>
      </c>
      <c r="R90" s="128" t="s">
        <v>30</v>
      </c>
      <c r="S90" s="129" t="s">
        <v>27</v>
      </c>
      <c r="T90" s="130" t="s">
        <v>28</v>
      </c>
      <c r="U90" s="131" t="n">
        <v>0</v>
      </c>
      <c r="V90" s="132" t="n">
        <v>0</v>
      </c>
      <c r="W90" s="124" t="n">
        <v>-1</v>
      </c>
      <c r="X90" s="124"/>
      <c r="Y90" s="133"/>
      <c r="Z90" s="133"/>
      <c r="AA90" s="133"/>
      <c r="AB90" s="133"/>
      <c r="AC90" s="134" t="n">
        <f aca="false">AC91</f>
        <v>108000</v>
      </c>
      <c r="AD90" s="134"/>
      <c r="AE90" s="134" t="n">
        <f aca="false">AE91</f>
        <v>0</v>
      </c>
      <c r="AF90" s="134" t="n">
        <f aca="false">AF91</f>
        <v>108000</v>
      </c>
      <c r="AG90" s="134" t="n">
        <f aca="false">AG91</f>
        <v>0</v>
      </c>
      <c r="AH90" s="134" t="n">
        <f aca="false">AH91</f>
        <v>108000</v>
      </c>
      <c r="AI90" s="135" t="n">
        <f aca="false">AI91</f>
        <v>0</v>
      </c>
      <c r="AJ90" s="83"/>
      <c r="AK90" s="83"/>
      <c r="AL90" s="83"/>
      <c r="AM90" s="83"/>
      <c r="AN90" s="69"/>
    </row>
    <row r="91" customFormat="false" ht="33.75" hidden="false" customHeight="true" outlineLevel="0" collapsed="false">
      <c r="A91" s="136"/>
      <c r="B91" s="137" t="s">
        <v>31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93" t="n">
        <v>601</v>
      </c>
      <c r="O91" s="138" t="n">
        <v>10</v>
      </c>
      <c r="P91" s="139" t="n">
        <v>1</v>
      </c>
      <c r="Q91" s="140" t="s">
        <v>25</v>
      </c>
      <c r="R91" s="141" t="s">
        <v>30</v>
      </c>
      <c r="S91" s="142" t="n">
        <v>3</v>
      </c>
      <c r="T91" s="91" t="s">
        <v>28</v>
      </c>
      <c r="U91" s="93" t="n">
        <v>0</v>
      </c>
      <c r="V91" s="93" t="n">
        <v>0</v>
      </c>
      <c r="W91" s="93" t="n">
        <v>-1</v>
      </c>
      <c r="X91" s="93"/>
      <c r="Y91" s="118"/>
      <c r="Z91" s="118"/>
      <c r="AA91" s="118"/>
      <c r="AB91" s="118"/>
      <c r="AC91" s="95" t="n">
        <f aca="false">AC92</f>
        <v>108000</v>
      </c>
      <c r="AD91" s="95"/>
      <c r="AE91" s="95" t="n">
        <f aca="false">AE92</f>
        <v>0</v>
      </c>
      <c r="AF91" s="95" t="n">
        <f aca="false">AF92</f>
        <v>108000</v>
      </c>
      <c r="AG91" s="95" t="n">
        <f aca="false">AG92</f>
        <v>0</v>
      </c>
      <c r="AH91" s="95" t="n">
        <f aca="false">AH92</f>
        <v>108000</v>
      </c>
      <c r="AI91" s="95" t="n">
        <f aca="false">AI92</f>
        <v>0</v>
      </c>
      <c r="AJ91" s="143"/>
      <c r="AK91" s="143"/>
      <c r="AL91" s="143"/>
      <c r="AM91" s="143"/>
      <c r="AN91" s="69"/>
    </row>
    <row r="92" customFormat="false" ht="24" hidden="false" customHeight="true" outlineLevel="0" collapsed="false">
      <c r="A92" s="136"/>
      <c r="B92" s="137" t="s">
        <v>91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93" t="n">
        <v>601</v>
      </c>
      <c r="O92" s="138" t="n">
        <v>10</v>
      </c>
      <c r="P92" s="139" t="n">
        <v>1</v>
      </c>
      <c r="Q92" s="140" t="s">
        <v>25</v>
      </c>
      <c r="R92" s="141" t="s">
        <v>30</v>
      </c>
      <c r="S92" s="142" t="n">
        <v>3</v>
      </c>
      <c r="T92" s="91" t="n">
        <v>20030</v>
      </c>
      <c r="U92" s="93" t="n">
        <v>0</v>
      </c>
      <c r="V92" s="93" t="n">
        <v>0</v>
      </c>
      <c r="W92" s="93" t="n">
        <v>-1</v>
      </c>
      <c r="X92" s="93"/>
      <c r="Y92" s="118"/>
      <c r="Z92" s="118"/>
      <c r="AA92" s="118"/>
      <c r="AB92" s="118"/>
      <c r="AC92" s="95" t="n">
        <f aca="false">AC93</f>
        <v>108000</v>
      </c>
      <c r="AD92" s="95"/>
      <c r="AE92" s="95" t="n">
        <f aca="false">AE93</f>
        <v>0</v>
      </c>
      <c r="AF92" s="95" t="n">
        <f aca="false">AF93</f>
        <v>108000</v>
      </c>
      <c r="AG92" s="95" t="n">
        <f aca="false">AG93</f>
        <v>0</v>
      </c>
      <c r="AH92" s="95" t="n">
        <f aca="false">AH93</f>
        <v>108000</v>
      </c>
      <c r="AI92" s="95" t="n">
        <f aca="false">AI93</f>
        <v>0</v>
      </c>
      <c r="AJ92" s="143"/>
      <c r="AK92" s="143"/>
      <c r="AL92" s="143"/>
      <c r="AM92" s="143"/>
      <c r="AN92" s="69"/>
    </row>
    <row r="93" customFormat="false" ht="15" hidden="false" customHeight="true" outlineLevel="0" collapsed="false">
      <c r="A93" s="136"/>
      <c r="B93" s="137" t="s">
        <v>92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93" t="n">
        <v>601</v>
      </c>
      <c r="O93" s="138" t="n">
        <v>10</v>
      </c>
      <c r="P93" s="139" t="n">
        <v>1</v>
      </c>
      <c r="Q93" s="140" t="s">
        <v>25</v>
      </c>
      <c r="R93" s="141" t="s">
        <v>30</v>
      </c>
      <c r="S93" s="142" t="n">
        <v>3</v>
      </c>
      <c r="T93" s="91" t="n">
        <v>20030</v>
      </c>
      <c r="U93" s="93" t="n">
        <v>2</v>
      </c>
      <c r="V93" s="93" t="n">
        <v>0</v>
      </c>
      <c r="W93" s="93" t="n">
        <v>0</v>
      </c>
      <c r="X93" s="93" t="n">
        <v>300</v>
      </c>
      <c r="Y93" s="118"/>
      <c r="Z93" s="118"/>
      <c r="AA93" s="118"/>
      <c r="AB93" s="118"/>
      <c r="AC93" s="95" t="n">
        <f aca="false">AC94</f>
        <v>108000</v>
      </c>
      <c r="AD93" s="95"/>
      <c r="AE93" s="95" t="n">
        <f aca="false">AE94</f>
        <v>0</v>
      </c>
      <c r="AF93" s="95" t="n">
        <f aca="false">AF94</f>
        <v>108000</v>
      </c>
      <c r="AG93" s="95" t="n">
        <f aca="false">AG94</f>
        <v>0</v>
      </c>
      <c r="AH93" s="95" t="n">
        <f aca="false">AH94</f>
        <v>108000</v>
      </c>
      <c r="AI93" s="95" t="n">
        <f aca="false">AI94</f>
        <v>0</v>
      </c>
      <c r="AJ93" s="143"/>
      <c r="AK93" s="143"/>
      <c r="AL93" s="143"/>
      <c r="AM93" s="143"/>
      <c r="AN93" s="69"/>
    </row>
    <row r="94" customFormat="false" ht="15.75" hidden="false" customHeight="true" outlineLevel="0" collapsed="false">
      <c r="A94" s="136"/>
      <c r="B94" s="137" t="s">
        <v>93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93" t="n">
        <v>601</v>
      </c>
      <c r="O94" s="138" t="n">
        <v>10</v>
      </c>
      <c r="P94" s="139" t="n">
        <v>1</v>
      </c>
      <c r="Q94" s="140" t="s">
        <v>25</v>
      </c>
      <c r="R94" s="141" t="s">
        <v>30</v>
      </c>
      <c r="S94" s="142" t="n">
        <v>3</v>
      </c>
      <c r="T94" s="91" t="n">
        <v>20030</v>
      </c>
      <c r="U94" s="93" t="n">
        <v>2</v>
      </c>
      <c r="V94" s="93" t="n">
        <v>4</v>
      </c>
      <c r="W94" s="93" t="n">
        <v>0</v>
      </c>
      <c r="X94" s="93" t="n">
        <v>310</v>
      </c>
      <c r="Y94" s="118"/>
      <c r="Z94" s="118"/>
      <c r="AA94" s="118"/>
      <c r="AB94" s="118"/>
      <c r="AC94" s="95" t="n">
        <v>108000</v>
      </c>
      <c r="AD94" s="95"/>
      <c r="AE94" s="95" t="n">
        <v>0</v>
      </c>
      <c r="AF94" s="95" t="n">
        <v>108000</v>
      </c>
      <c r="AG94" s="95" t="n">
        <v>0</v>
      </c>
      <c r="AH94" s="95" t="n">
        <v>108000</v>
      </c>
      <c r="AI94" s="95" t="n">
        <v>0</v>
      </c>
      <c r="AJ94" s="143"/>
      <c r="AK94" s="143"/>
      <c r="AL94" s="143"/>
      <c r="AM94" s="143"/>
      <c r="AN94" s="69"/>
    </row>
    <row r="95" customFormat="false" ht="21.75" hidden="false" customHeight="tru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6" t="s">
        <v>94</v>
      </c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7"/>
      <c r="Z95" s="148" t="n">
        <v>0</v>
      </c>
      <c r="AA95" s="148"/>
      <c r="AB95" s="148"/>
      <c r="AC95" s="149" t="n">
        <f aca="false">AC88+AC80+AC66+AC58+AC40+AC34+AC23+AC16+AC47</f>
        <v>3255750.27</v>
      </c>
      <c r="AD95" s="149"/>
      <c r="AE95" s="149" t="n">
        <f aca="false">AE88+AE80+AE66+AE58+AE40+AE34+AE23+AE16</f>
        <v>0</v>
      </c>
      <c r="AF95" s="149" t="n">
        <f aca="false">AF88+AF80+AF66+AF58+AF40+AF34+AF23+AF16+AF47</f>
        <v>2754663.79</v>
      </c>
      <c r="AG95" s="149" t="n">
        <f aca="false">AG88+AG80+AG66+AG58+AG40+AG34+AG23+AG16</f>
        <v>0</v>
      </c>
      <c r="AH95" s="149" t="n">
        <f aca="false">AH88+AH80+AH66+AH58+AH40+AH34+AH23+AH16+AH47</f>
        <v>2740021.45</v>
      </c>
      <c r="AI95" s="149" t="n">
        <f aca="false">AI88+AI80+AI66+AI58+AI40+AI34+AI23+AI16</f>
        <v>0</v>
      </c>
      <c r="AJ95" s="8"/>
      <c r="AK95" s="6"/>
      <c r="AL95" s="6"/>
      <c r="AM95" s="6"/>
      <c r="AN95" s="6"/>
    </row>
    <row r="96" customFormat="false" ht="21.75" hidden="false" customHeight="true" outlineLevel="0" collapsed="false">
      <c r="A96" s="144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8"/>
      <c r="AK96" s="6"/>
      <c r="AL96" s="6"/>
      <c r="AM96" s="6"/>
      <c r="AN96" s="6"/>
    </row>
    <row r="97" customFormat="false" ht="12.75" hidden="false" customHeight="true" outlineLevel="0" collapsed="false">
      <c r="A97" s="144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6"/>
      <c r="N97" s="6"/>
      <c r="O97" s="10"/>
      <c r="P97" s="10"/>
      <c r="Q97" s="1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8"/>
      <c r="AI97" s="8"/>
      <c r="AJ97" s="8"/>
      <c r="AK97" s="6"/>
      <c r="AL97" s="6"/>
      <c r="AM97" s="6"/>
      <c r="AN97" s="6"/>
    </row>
    <row r="98" customFormat="false" ht="2.25" hidden="false" customHeight="true" outlineLevel="0" collapsed="false">
      <c r="A98" s="144"/>
      <c r="B98" s="150"/>
      <c r="C98" s="150"/>
      <c r="D98" s="150"/>
      <c r="E98" s="150"/>
      <c r="F98" s="150"/>
      <c r="G98" s="150"/>
      <c r="H98" s="15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8"/>
      <c r="AI98" s="8"/>
      <c r="AJ98" s="8"/>
      <c r="AK98" s="6"/>
      <c r="AL98" s="6"/>
      <c r="AM98" s="6"/>
      <c r="AN98" s="6"/>
    </row>
    <row r="99" customFormat="false" ht="12.75" hidden="false" customHeight="true" outlineLevel="0" collapsed="false">
      <c r="A99" s="144"/>
      <c r="B99" s="150"/>
      <c r="C99" s="150"/>
      <c r="D99" s="150"/>
      <c r="E99" s="150"/>
      <c r="F99" s="150"/>
      <c r="G99" s="150"/>
      <c r="H99" s="15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8"/>
      <c r="AI99" s="8"/>
      <c r="AJ99" s="8"/>
      <c r="AK99" s="6"/>
      <c r="AL99" s="6"/>
      <c r="AM99" s="6"/>
      <c r="AN99" s="6"/>
    </row>
    <row r="100" customFormat="false" ht="2.25" hidden="false" customHeight="true" outlineLevel="0" collapsed="false">
      <c r="A100" s="151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8"/>
      <c r="AI100" s="8"/>
      <c r="AJ100" s="8"/>
      <c r="AK100" s="6"/>
      <c r="AL100" s="6"/>
      <c r="AM100" s="6"/>
      <c r="AN100" s="6"/>
    </row>
    <row r="101" customFormat="false" ht="12.75" hidden="false" customHeight="true" outlineLevel="0" collapsed="false">
      <c r="A101" s="6" t="s">
        <v>95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8"/>
      <c r="AI101" s="8"/>
      <c r="AJ101" s="6"/>
      <c r="AK101" s="6"/>
      <c r="AL101" s="6"/>
      <c r="AM101" s="6"/>
      <c r="AN101" s="6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8"/>
      <c r="AI102" s="8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8"/>
      <c r="AI103" s="8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8"/>
      <c r="AI104" s="8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8"/>
      <c r="AI105" s="8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8"/>
      <c r="AI106" s="8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8"/>
      <c r="AI107" s="8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8"/>
      <c r="AI108" s="8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152"/>
    </row>
  </sheetData>
  <mergeCells count="227">
    <mergeCell ref="AF1:AI4"/>
    <mergeCell ref="M6:AI6"/>
    <mergeCell ref="M8:M11"/>
    <mergeCell ref="N8:X8"/>
    <mergeCell ref="AC8:AI8"/>
    <mergeCell ref="AJ8:AK8"/>
    <mergeCell ref="N9:X9"/>
    <mergeCell ref="AC9:AE9"/>
    <mergeCell ref="AF9:AG9"/>
    <mergeCell ref="AH9:AI9"/>
    <mergeCell ref="N10:N11"/>
    <mergeCell ref="O10:O11"/>
    <mergeCell ref="P10:P11"/>
    <mergeCell ref="Q10:T11"/>
    <mergeCell ref="U10:U11"/>
    <mergeCell ref="V10:V11"/>
    <mergeCell ref="W10:W11"/>
    <mergeCell ref="X10:X11"/>
    <mergeCell ref="AC10:AC11"/>
    <mergeCell ref="AE10:AE11"/>
    <mergeCell ref="AF10:AF11"/>
    <mergeCell ref="AG10:AG11"/>
    <mergeCell ref="AH10:AH11"/>
    <mergeCell ref="AI10:AI11"/>
    <mergeCell ref="AJ10:AJ11"/>
    <mergeCell ref="AK10:AK11"/>
    <mergeCell ref="B14:M14"/>
    <mergeCell ref="Y14:AB14"/>
    <mergeCell ref="AJ14:AM14"/>
    <mergeCell ref="B15:M15"/>
    <mergeCell ref="Y15:AB15"/>
    <mergeCell ref="AJ15:AM15"/>
    <mergeCell ref="B16:M16"/>
    <mergeCell ref="Y16:AB16"/>
    <mergeCell ref="AJ16:AM16"/>
    <mergeCell ref="B17:M17"/>
    <mergeCell ref="Y17:AB17"/>
    <mergeCell ref="AJ17:AM17"/>
    <mergeCell ref="B18:M18"/>
    <mergeCell ref="Y18:AB18"/>
    <mergeCell ref="AJ18:AM18"/>
    <mergeCell ref="B19:M19"/>
    <mergeCell ref="Y19:AB19"/>
    <mergeCell ref="AJ19:AM19"/>
    <mergeCell ref="B20:M20"/>
    <mergeCell ref="Y20:AB20"/>
    <mergeCell ref="AJ20:AM20"/>
    <mergeCell ref="B21:M21"/>
    <mergeCell ref="Y21:AB21"/>
    <mergeCell ref="AJ21:AM21"/>
    <mergeCell ref="B22:M22"/>
    <mergeCell ref="Y22:AB22"/>
    <mergeCell ref="AJ22:AM22"/>
    <mergeCell ref="B23:M23"/>
    <mergeCell ref="Y23:AB23"/>
    <mergeCell ref="AJ23:AM23"/>
    <mergeCell ref="B24:M24"/>
    <mergeCell ref="Y24:AB24"/>
    <mergeCell ref="AJ24:AM24"/>
    <mergeCell ref="B25:M25"/>
    <mergeCell ref="Y25:AB25"/>
    <mergeCell ref="AJ25:AM25"/>
    <mergeCell ref="B26:M26"/>
    <mergeCell ref="Y26:AB26"/>
    <mergeCell ref="AJ26:AM26"/>
    <mergeCell ref="B27:M27"/>
    <mergeCell ref="Y27:AB27"/>
    <mergeCell ref="AJ27:AM27"/>
    <mergeCell ref="B28:M28"/>
    <mergeCell ref="Y28:AB28"/>
    <mergeCell ref="AJ28:AM28"/>
    <mergeCell ref="B29:M29"/>
    <mergeCell ref="Y29:AB29"/>
    <mergeCell ref="AJ29:AM29"/>
    <mergeCell ref="B30:M30"/>
    <mergeCell ref="Y30:AB30"/>
    <mergeCell ref="AJ30:AM30"/>
    <mergeCell ref="B31:M31"/>
    <mergeCell ref="Y31:AB31"/>
    <mergeCell ref="AJ31:AM31"/>
    <mergeCell ref="B32:M32"/>
    <mergeCell ref="Y32:AB32"/>
    <mergeCell ref="AJ32:AM32"/>
    <mergeCell ref="B33:M33"/>
    <mergeCell ref="Y33:AB33"/>
    <mergeCell ref="AJ33:AM33"/>
    <mergeCell ref="B34:M34"/>
    <mergeCell ref="Y34:AB34"/>
    <mergeCell ref="AJ34:AM34"/>
    <mergeCell ref="Y35:AB35"/>
    <mergeCell ref="Y36:AB36"/>
    <mergeCell ref="B37:M37"/>
    <mergeCell ref="Y37:AB37"/>
    <mergeCell ref="AJ37:AM37"/>
    <mergeCell ref="B38:M38"/>
    <mergeCell ref="Y38:AB38"/>
    <mergeCell ref="AJ38:AM38"/>
    <mergeCell ref="B39:M39"/>
    <mergeCell ref="Y39:AB39"/>
    <mergeCell ref="AJ39:AM39"/>
    <mergeCell ref="B40:M40"/>
    <mergeCell ref="Y40:AB40"/>
    <mergeCell ref="AJ40:AM40"/>
    <mergeCell ref="B41:M41"/>
    <mergeCell ref="Y41:AB41"/>
    <mergeCell ref="AJ41:AM41"/>
    <mergeCell ref="B42:M42"/>
    <mergeCell ref="Y42:AB42"/>
    <mergeCell ref="AJ42:AM42"/>
    <mergeCell ref="B43:M43"/>
    <mergeCell ref="Y43:AB43"/>
    <mergeCell ref="AJ43:AM43"/>
    <mergeCell ref="B44:M44"/>
    <mergeCell ref="Y44:AB44"/>
    <mergeCell ref="AJ44:AM44"/>
    <mergeCell ref="B45:M45"/>
    <mergeCell ref="Y45:AB45"/>
    <mergeCell ref="AJ45:AM45"/>
    <mergeCell ref="B46:M46"/>
    <mergeCell ref="Y46:AB46"/>
    <mergeCell ref="AJ46:AM46"/>
    <mergeCell ref="B57:M57"/>
    <mergeCell ref="Y57:AB57"/>
    <mergeCell ref="AJ57:AM57"/>
    <mergeCell ref="B58:M58"/>
    <mergeCell ref="Y58:AB58"/>
    <mergeCell ref="AJ58:AM58"/>
    <mergeCell ref="B59:M59"/>
    <mergeCell ref="Y59:AB59"/>
    <mergeCell ref="AJ59:AM59"/>
    <mergeCell ref="B60:M60"/>
    <mergeCell ref="Y60:AB60"/>
    <mergeCell ref="AJ60:AM60"/>
    <mergeCell ref="B61:M61"/>
    <mergeCell ref="Y61:AB61"/>
    <mergeCell ref="AJ61:AM61"/>
    <mergeCell ref="B62:M62"/>
    <mergeCell ref="Y62:AB62"/>
    <mergeCell ref="AJ62:AM62"/>
    <mergeCell ref="B63:M63"/>
    <mergeCell ref="Y63:AB63"/>
    <mergeCell ref="AJ63:AM63"/>
    <mergeCell ref="B64:M64"/>
    <mergeCell ref="Y64:AB64"/>
    <mergeCell ref="AJ64:AM64"/>
    <mergeCell ref="B65:M65"/>
    <mergeCell ref="Y65:AB65"/>
    <mergeCell ref="AJ65:AM65"/>
    <mergeCell ref="B66:M66"/>
    <mergeCell ref="Y66:AB66"/>
    <mergeCell ref="AJ66:AM66"/>
    <mergeCell ref="B67:M67"/>
    <mergeCell ref="Y67:AB67"/>
    <mergeCell ref="AJ67:AM67"/>
    <mergeCell ref="B68:M68"/>
    <mergeCell ref="Y68:AB68"/>
    <mergeCell ref="AJ68:AM68"/>
    <mergeCell ref="B69:M69"/>
    <mergeCell ref="Y69:AB69"/>
    <mergeCell ref="AJ69:AM69"/>
    <mergeCell ref="B70:M70"/>
    <mergeCell ref="Y70:AB70"/>
    <mergeCell ref="AJ70:AM70"/>
    <mergeCell ref="B71:M71"/>
    <mergeCell ref="Y71:AB71"/>
    <mergeCell ref="AJ71:AM71"/>
    <mergeCell ref="B72:M72"/>
    <mergeCell ref="Y72:AB72"/>
    <mergeCell ref="AJ72:AM72"/>
    <mergeCell ref="B73:M73"/>
    <mergeCell ref="Y73:AB73"/>
    <mergeCell ref="AJ73:AM73"/>
    <mergeCell ref="B74:M74"/>
    <mergeCell ref="Y74:AB74"/>
    <mergeCell ref="AJ74:AM74"/>
    <mergeCell ref="B75:M75"/>
    <mergeCell ref="Y75:AB75"/>
    <mergeCell ref="AJ75:AM75"/>
    <mergeCell ref="B76:M76"/>
    <mergeCell ref="Y76:AB76"/>
    <mergeCell ref="AJ76:AM76"/>
    <mergeCell ref="B77:M77"/>
    <mergeCell ref="Y77:AB77"/>
    <mergeCell ref="AJ77:AM77"/>
    <mergeCell ref="B78:M78"/>
    <mergeCell ref="Y78:AB78"/>
    <mergeCell ref="AJ78:AM78"/>
    <mergeCell ref="B79:M79"/>
    <mergeCell ref="Y79:AB79"/>
    <mergeCell ref="AJ79:AM79"/>
    <mergeCell ref="B80:M80"/>
    <mergeCell ref="Y80:AB80"/>
    <mergeCell ref="AJ80:AM80"/>
    <mergeCell ref="B81:M81"/>
    <mergeCell ref="Y81:AB81"/>
    <mergeCell ref="AJ81:AM81"/>
    <mergeCell ref="B82:M82"/>
    <mergeCell ref="Y82:AB82"/>
    <mergeCell ref="AJ82:AM82"/>
    <mergeCell ref="B83:M83"/>
    <mergeCell ref="Y83:AB83"/>
    <mergeCell ref="AJ83:AM83"/>
    <mergeCell ref="B87:M87"/>
    <mergeCell ref="Y87:AB87"/>
    <mergeCell ref="AJ87:AM87"/>
    <mergeCell ref="B88:M88"/>
    <mergeCell ref="Y88:AB88"/>
    <mergeCell ref="AJ88:AM88"/>
    <mergeCell ref="B89:M89"/>
    <mergeCell ref="Y89:AB89"/>
    <mergeCell ref="AJ89:AM89"/>
    <mergeCell ref="B90:M90"/>
    <mergeCell ref="Y90:AB90"/>
    <mergeCell ref="AJ90:AM90"/>
    <mergeCell ref="B91:M91"/>
    <mergeCell ref="Y91:AB91"/>
    <mergeCell ref="AJ91:AM91"/>
    <mergeCell ref="B92:M92"/>
    <mergeCell ref="Y92:AB92"/>
    <mergeCell ref="AJ92:AM92"/>
    <mergeCell ref="B93:M93"/>
    <mergeCell ref="Y93:AB93"/>
    <mergeCell ref="AJ93:AM93"/>
    <mergeCell ref="B94:M94"/>
    <mergeCell ref="Y94:AB94"/>
    <mergeCell ref="AJ94:AM94"/>
    <mergeCell ref="M95:X9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0:14:44Z</dcterms:created>
  <dc:creator>Orion</dc:creator>
  <dc:description/>
  <dc:language>en-US</dc:language>
  <cp:lastModifiedBy>kyuli</cp:lastModifiedBy>
  <cp:lastPrinted>2021-11-10T03:46:37Z</cp:lastPrinted>
  <dcterms:modified xsi:type="dcterms:W3CDTF">2024-12-16T10:23:15Z</dcterms:modified>
  <cp:revision>0</cp:revision>
  <dc:subject/>
  <dc:title/>
</cp:coreProperties>
</file>